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1">
  <si>
    <t xml:space="preserve">Bé Gi¸o dôc vµ §µo t¹o</t>
  </si>
  <si>
    <t xml:space="preserve">Tr­êng ®¹i häc má - ®Þa chÊt</t>
  </si>
  <si>
    <t xml:space="preserve">KÕt qu¶ kú thi tuyÓn dông viªn chøc n¨m 2012
tr­êng §¹i häc Má - §Þa chÊt</t>
  </si>
  <si>
    <t xml:space="preserve">L­u ý: Tæng ®iÓm = VÊn ®¸p + ViÕt</t>
  </si>
  <si>
    <t xml:space="preserve">TT</t>
  </si>
  <si>
    <t xml:space="preserve">Hä vµ tªn</t>
  </si>
  <si>
    <t xml:space="preserve">Giíi tÝnh</t>
  </si>
  <si>
    <t xml:space="preserve">Tr×nh ®é ®µo t¹o</t>
  </si>
  <si>
    <t xml:space="preserve">§¬n vÞ
sö dông</t>
  </si>
  <si>
    <t xml:space="preserve">§iÓm thi </t>
  </si>
  <si>
    <t xml:space="preserve">M· ng¹ch dù tuyÓn </t>
  </si>
  <si>
    <t xml:space="preserve">Ghi Chó</t>
  </si>
  <si>
    <t xml:space="preserve">Nam </t>
  </si>
  <si>
    <t xml:space="preserve">N÷</t>
  </si>
  <si>
    <t xml:space="preserve">ViÕt </t>
  </si>
  <si>
    <t xml:space="preserve">VÊn 
®¸p</t>
  </si>
  <si>
    <t xml:space="preserve">Ngo¹i 
ng÷</t>
  </si>
  <si>
    <t xml:space="preserve">Tin 
häc</t>
  </si>
  <si>
    <t xml:space="preserve">Tæng
 ®iÓm</t>
  </si>
  <si>
    <t xml:space="preserve">Hà Tú Hương</t>
  </si>
  <si>
    <t xml:space="preserve">X</t>
  </si>
  <si>
    <t xml:space="preserve">ĐH</t>
  </si>
  <si>
    <t xml:space="preserve">Ban Quản lý ký túc xá sinh viên</t>
  </si>
  <si>
    <t xml:space="preserve">M</t>
  </si>
  <si>
    <t xml:space="preserve">01003</t>
  </si>
  <si>
    <t xml:space="preserve">Miễn Thi NN</t>
  </si>
  <si>
    <t xml:space="preserve">Nguyễn Thúy Ly</t>
  </si>
  <si>
    <t xml:space="preserve">Đinh Thị Thì</t>
  </si>
  <si>
    <t xml:space="preserve">Trung tâm thông tin - Thư viện</t>
  </si>
  <si>
    <t xml:space="preserve">Lê Thị Thảo</t>
  </si>
  <si>
    <t xml:space="preserve">Nguyễn Vân Anh</t>
  </si>
  <si>
    <t xml:space="preserve">Văn phòng Đoàn thanh niên</t>
  </si>
  <si>
    <t xml:space="preserve">Lê Thị Thu</t>
  </si>
  <si>
    <t xml:space="preserve">Phòng Tổ chức Cán bộ</t>
  </si>
  <si>
    <t xml:space="preserve">Phạm Đức Nghiệp</t>
  </si>
  <si>
    <t xml:space="preserve">Phòng Khoa học công nghệ</t>
  </si>
  <si>
    <t xml:space="preserve">Chu Thị Thúy Nga</t>
  </si>
  <si>
    <t xml:space="preserve">Phòng CT chính trị - Sinh viên</t>
  </si>
  <si>
    <t xml:space="preserve">Trần Minh Hằng</t>
  </si>
  <si>
    <t xml:space="preserve">Miễn thi Tin học</t>
  </si>
  <si>
    <t xml:space="preserve">Nguyễn Thị Oanh</t>
  </si>
  <si>
    <t xml:space="preserve">Phan Thị Thúy</t>
  </si>
  <si>
    <t xml:space="preserve">Đào Thị Hồng Thắm</t>
  </si>
  <si>
    <t xml:space="preserve">Ngô Huyền Giang</t>
  </si>
  <si>
    <t xml:space="preserve">Miễn thi NN, Tin học</t>
  </si>
  <si>
    <t xml:space="preserve">Nguyễn Việt Hà</t>
  </si>
  <si>
    <t xml:space="preserve">Phòng Hợp tác quốc tế</t>
  </si>
  <si>
    <t xml:space="preserve">Lại Kim Cương</t>
  </si>
  <si>
    <t xml:space="preserve">Phòng Đào tạo Đại học</t>
  </si>
  <si>
    <t xml:space="preserve">Phan Thùy Linh</t>
  </si>
  <si>
    <t xml:space="preserve">Văn phòng khoa KT-QTKD</t>
  </si>
  <si>
    <t xml:space="preserve">Phạm Xuân Trường</t>
  </si>
  <si>
    <t xml:space="preserve">Bộ môn Đo ảnh viễn thám</t>
  </si>
  <si>
    <t xml:space="preserve">Phạm Thị Thanh Hòa</t>
  </si>
  <si>
    <t xml:space="preserve">Nguyễn Văn Lâm</t>
  </si>
  <si>
    <t xml:space="preserve">Bộ môn Trắc địa cao cấp</t>
  </si>
  <si>
    <t xml:space="preserve">Nguyễn Minh Hiếu</t>
  </si>
  <si>
    <t xml:space="preserve">Kim Thị Thu Hương</t>
  </si>
  <si>
    <t xml:space="preserve">ThS</t>
  </si>
  <si>
    <t xml:space="preserve">Trần Thị Thu Trang</t>
  </si>
  <si>
    <t xml:space="preserve">Trương Minh Hùng</t>
  </si>
  <si>
    <t xml:space="preserve">Bộ môn Trắc địa phổ thông</t>
  </si>
  <si>
    <t xml:space="preserve">Trần Anh Tuấn</t>
  </si>
  <si>
    <t xml:space="preserve">Nguyễn Văn Đạt</t>
  </si>
  <si>
    <t xml:space="preserve">Bộ môn Địa chất </t>
  </si>
  <si>
    <t xml:space="preserve">Nguyễn Tuấn Anh</t>
  </si>
  <si>
    <t xml:space="preserve">Nguyễn Văn Hùng</t>
  </si>
  <si>
    <t xml:space="preserve">Bộ môn Địa chất Công trình</t>
  </si>
  <si>
    <t xml:space="preserve">Nguyễn Huy Khơi</t>
  </si>
  <si>
    <t xml:space="preserve">Bộ môn Địa chất Thủy văn</t>
  </si>
  <si>
    <t xml:space="preserve">Đào Đức Bằng</t>
  </si>
  <si>
    <t xml:space="preserve">Nguyễn Hữu Hiệp</t>
  </si>
  <si>
    <t xml:space="preserve">Bộ môn Địa chất biển</t>
  </si>
  <si>
    <t xml:space="preserve">Mẫn Minh Huệ</t>
  </si>
  <si>
    <t xml:space="preserve">Bộ môn Vật lý</t>
  </si>
  <si>
    <t xml:space="preserve">Tạ Thị Dung</t>
  </si>
  <si>
    <t xml:space="preserve">Lại Văn Thắng</t>
  </si>
  <si>
    <t xml:space="preserve">Chu Thị Hồng Hạnh</t>
  </si>
  <si>
    <t xml:space="preserve">Bộ môn Giáo dục thể chất</t>
  </si>
  <si>
    <t xml:space="preserve">Nguyễn Trường Đông</t>
  </si>
  <si>
    <t xml:space="preserve">Trương Thị Chinh</t>
  </si>
  <si>
    <t xml:space="preserve">Bộ môn Địa vật lý</t>
  </si>
  <si>
    <t xml:space="preserve">Vũ Hồng Dương</t>
  </si>
  <si>
    <t xml:space="preserve">Phạm Ngọc Đạt</t>
  </si>
  <si>
    <t xml:space="preserve">Nguyễn Tiến Hùng</t>
  </si>
  <si>
    <t xml:space="preserve">Bộ môn Khoan khai thác</t>
  </si>
  <si>
    <t xml:space="preserve">Trịnh Thế Lực</t>
  </si>
  <si>
    <t xml:space="preserve">Phòng Thí nghiệm Dầu khí</t>
  </si>
  <si>
    <t xml:space="preserve">Nguyễn Hoàng</t>
  </si>
  <si>
    <t xml:space="preserve">Bộ môn Khai thác Lộ thiên </t>
  </si>
  <si>
    <t xml:space="preserve">Lê Quang Phục</t>
  </si>
  <si>
    <t xml:space="preserve">Bộ môn Khai thác hầm lò</t>
  </si>
  <si>
    <t xml:space="preserve">Chuyển công tác</t>
  </si>
  <si>
    <t xml:space="preserve">Trần Mạnh Tiến</t>
  </si>
  <si>
    <t xml:space="preserve">Bộ môn Sức bền vật liệu</t>
  </si>
  <si>
    <t xml:space="preserve">Trần Thị Huyền Giang</t>
  </si>
  <si>
    <t xml:space="preserve">Lê Văn Tuần</t>
  </si>
  <si>
    <t xml:space="preserve">Bộ môn ĐKHXN Mỏ và Dầu khí</t>
  </si>
  <si>
    <t xml:space="preserve">Nguyễn Văn Tiệp</t>
  </si>
  <si>
    <t xml:space="preserve">Bộ môn Kỹ thuật cơ khí</t>
  </si>
  <si>
    <t xml:space="preserve">Tống Ngọc Anh</t>
  </si>
  <si>
    <t xml:space="preserve">Bộ môn Kỹ thuật Điện - Điện tử</t>
  </si>
  <si>
    <t xml:space="preserve">Nguyễn Tiến Sỹ</t>
  </si>
  <si>
    <t xml:space="preserve">Dương Minh Tân</t>
  </si>
  <si>
    <t xml:space="preserve">Trần Viết Linh</t>
  </si>
  <si>
    <t xml:space="preserve">Bộ môn Máy và Thiết bị Mỏ</t>
  </si>
  <si>
    <t xml:space="preserve">Nguyễn Thế Hoàng</t>
  </si>
  <si>
    <t xml:space="preserve">Nguyễn Ánh Dương</t>
  </si>
  <si>
    <t xml:space="preserve">Bộ môn TĐHXN Mỏ và Dầu khí</t>
  </si>
  <si>
    <t xml:space="preserve">Vũ Ngọc Thịnh</t>
  </si>
  <si>
    <t xml:space="preserve">Bộ môn Kế toán doanh nghiệp</t>
  </si>
  <si>
    <t xml:space="preserve">Nguyễn Thị Huyền Trang</t>
  </si>
  <si>
    <t xml:space="preserve">Lê Văn Chiến</t>
  </si>
  <si>
    <t xml:space="preserve">Bộ môn Quản trị doanh nghiệp Mỏ</t>
  </si>
  <si>
    <t xml:space="preserve">Nguyễn Văn Thưởng</t>
  </si>
  <si>
    <t xml:space="preserve">Kim Mạnh Tuấn</t>
  </si>
  <si>
    <t xml:space="preserve">Bộ môn QTDN Địa chất - Dầu khí</t>
  </si>
  <si>
    <t xml:space="preserve">Nguyễn Phương Đông</t>
  </si>
  <si>
    <t xml:space="preserve">Bộ môn Kỹ thuật Môi trường Mỏ </t>
  </si>
  <si>
    <t xml:space="preserve">Đoàn Đức Dũng </t>
  </si>
  <si>
    <t xml:space="preserve">TS</t>
  </si>
  <si>
    <t xml:space="preserve"> Bộ môn Kỹ thuật Xây dựng</t>
  </si>
  <si>
    <t xml:space="preserve">-</t>
  </si>
  <si>
    <t xml:space="preserve">Bỏ thi Tin học,
 Vấn đáp</t>
  </si>
  <si>
    <t xml:space="preserve">Lê Huy Việt</t>
  </si>
  <si>
    <t xml:space="preserve">Vương Trần Trung</t>
  </si>
  <si>
    <t xml:space="preserve">Ngô Xuân Hùng</t>
  </si>
  <si>
    <t xml:space="preserve">Nguyễn Văn Duẩn</t>
  </si>
  <si>
    <t xml:space="preserve"> Bộ môn Xây dựng CTN &amp; Mỏ</t>
  </si>
  <si>
    <t xml:space="preserve">Phạm Văn Vĩ</t>
  </si>
  <si>
    <t xml:space="preserve">Phan Tuấn Anh</t>
  </si>
  <si>
    <t xml:space="preserve">Nguyễn Trọng Dũng</t>
  </si>
  <si>
    <t xml:space="preserve">Bộ môn Xây dựng hạ tầng cơ sở</t>
  </si>
  <si>
    <t xml:space="preserve">Trần Mạnh Hùng</t>
  </si>
  <si>
    <t xml:space="preserve">Phạm Đình Tân</t>
  </si>
  <si>
    <t xml:space="preserve">Bộ môn Mạng máy tính</t>
  </si>
  <si>
    <t xml:space="preserve">Đinh Bảo Ngọc</t>
  </si>
  <si>
    <t xml:space="preserve">Bộ môn Tin học Trắc địa</t>
  </si>
  <si>
    <t xml:space="preserve">Nguyễn Trường Linh</t>
  </si>
  <si>
    <t xml:space="preserve">Trương Xuân Bình</t>
  </si>
  <si>
    <t xml:space="preserve">Bộ môn Tin học địa chất</t>
  </si>
  <si>
    <t xml:space="preserve">Hoàng Văn Hưng</t>
  </si>
  <si>
    <t xml:space="preserve">Hồ Thị Thảo Trang</t>
  </si>
  <si>
    <t xml:space="preserve">Bộ môn Công nghệ phần mềm</t>
  </si>
  <si>
    <t xml:space="preserve">Nguyễn Thị Thanh</t>
  </si>
  <si>
    <t xml:space="preserve"> Ghi chó: Thêi gian nhËn ®¬n phóc kh¶o tõ ngày 20/9 - 27/9/2012 t¹i Phßng Tæ chøc C¸n bé.</t>
  </si>
  <si>
    <t xml:space="preserve">Hà Nội, ngày 20 tháng 9 năm 2012</t>
  </si>
  <si>
    <t xml:space="preserve">CHỦ TỊCH HỘI ĐỒNG THI TUYỂN VIÊN CHỨC</t>
  </si>
  <si>
    <t xml:space="preserve">HIỆU TRƯỞNG</t>
  </si>
  <si>
    <t xml:space="preserve">(Đã ký)</t>
  </si>
  <si>
    <t xml:space="preserve">PGS.TS Trần Đình K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H"/>
      <family val="2"/>
    </font>
    <font>
      <b val="true"/>
      <sz val="12"/>
      <name val=".VnTime"/>
      <family val="0"/>
    </font>
    <font>
      <sz val="12"/>
      <name val="Times New Roman"/>
      <family val="1"/>
    </font>
    <font>
      <b val="true"/>
      <sz val="12"/>
      <name val=".VnTimeH"/>
      <family val="2"/>
    </font>
    <font>
      <b val="true"/>
      <sz val="16"/>
      <name val=".VnTimeH"/>
      <family val="2"/>
    </font>
    <font>
      <b val="true"/>
      <sz val="11"/>
      <name val="Times New Roman"/>
      <family val="1"/>
    </font>
    <font>
      <sz val="13"/>
      <name val=".VnTime"/>
      <family val="2"/>
    </font>
    <font>
      <b val="true"/>
      <i val="true"/>
      <sz val="12"/>
      <name val=".VnTime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b val="true"/>
      <i val="true"/>
      <sz val="11"/>
      <name val=".VnTime"/>
      <family val="2"/>
    </font>
    <font>
      <sz val="11"/>
      <name val="Times New Roman"/>
      <family val="1"/>
    </font>
    <font>
      <sz val="11"/>
      <name val=".VnTime"/>
      <family val="0"/>
    </font>
    <font>
      <b val="true"/>
      <sz val="11"/>
      <name val=".VnTime"/>
      <family val="0"/>
    </font>
    <font>
      <sz val="12"/>
      <color rgb="FFFF0000"/>
      <name val=".VnTime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2</xdr:row>
      <xdr:rowOff>0</xdr:rowOff>
    </xdr:from>
    <xdr:to>
      <xdr:col>3</xdr:col>
      <xdr:colOff>271440</xdr:colOff>
      <xdr:row>2</xdr:row>
      <xdr:rowOff>0</xdr:rowOff>
    </xdr:to>
    <xdr:sp>
      <xdr:nvSpPr>
        <xdr:cNvPr id="0" name="Line 13"/>
        <xdr:cNvSpPr/>
      </xdr:nvSpPr>
      <xdr:spPr>
        <a:xfrm>
          <a:off x="531360" y="485640"/>
          <a:ext cx="228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83" activeCellId="0" sqref="A83:M8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12"/>
    <col collapsed="false" customWidth="true" hidden="false" outlineLevel="0" max="4" min="3" style="0" width="4.87"/>
    <col collapsed="false" customWidth="true" hidden="false" outlineLevel="0" max="5" min="5" style="0" width="5.24"/>
    <col collapsed="false" customWidth="true" hidden="false" outlineLevel="0" max="6" min="6" style="1" width="26.87"/>
    <col collapsed="false" customWidth="true" hidden="false" outlineLevel="0" max="9" min="7" style="0" width="6.87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0" width="5.24"/>
    <col collapsed="false" customWidth="true" hidden="false" outlineLevel="0" max="13" min="13" style="0" width="17.5"/>
  </cols>
  <sheetData>
    <row r="1" s="6" customFormat="tru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3"/>
      <c r="K1" s="5"/>
      <c r="L1" s="5"/>
      <c r="M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3"/>
      <c r="G2" s="3"/>
      <c r="H2" s="3"/>
      <c r="I2" s="4"/>
      <c r="J2" s="3"/>
      <c r="K2" s="5"/>
      <c r="L2" s="5"/>
      <c r="M2" s="5"/>
    </row>
    <row r="3" s="6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4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.75" hidden="false" customHeight="true" outlineLevel="0" collapsed="false">
      <c r="A6" s="12"/>
      <c r="B6" s="13"/>
      <c r="C6" s="13"/>
      <c r="D6" s="14"/>
      <c r="F6" s="15"/>
      <c r="G6" s="16" t="s">
        <v>3</v>
      </c>
      <c r="H6" s="16"/>
      <c r="I6" s="16"/>
      <c r="J6" s="16"/>
      <c r="K6" s="16"/>
      <c r="L6" s="16"/>
      <c r="M6" s="16"/>
    </row>
    <row r="7" customFormat="false" ht="30.75" hidden="false" customHeight="true" outlineLevel="0" collapsed="false">
      <c r="A7" s="17" t="s">
        <v>4</v>
      </c>
      <c r="B7" s="17" t="s">
        <v>5</v>
      </c>
      <c r="C7" s="18" t="s">
        <v>6</v>
      </c>
      <c r="D7" s="18"/>
      <c r="E7" s="17" t="s">
        <v>7</v>
      </c>
      <c r="F7" s="19" t="s">
        <v>8</v>
      </c>
      <c r="G7" s="17" t="s">
        <v>9</v>
      </c>
      <c r="H7" s="17"/>
      <c r="I7" s="17"/>
      <c r="J7" s="17"/>
      <c r="K7" s="17"/>
      <c r="L7" s="17" t="s">
        <v>10</v>
      </c>
      <c r="M7" s="20" t="s">
        <v>11</v>
      </c>
    </row>
    <row r="8" customFormat="false" ht="30.75" hidden="false" customHeight="true" outlineLevel="0" collapsed="false">
      <c r="A8" s="17"/>
      <c r="B8" s="17"/>
      <c r="C8" s="17" t="s">
        <v>12</v>
      </c>
      <c r="D8" s="17" t="s">
        <v>13</v>
      </c>
      <c r="E8" s="17"/>
      <c r="F8" s="19"/>
      <c r="G8" s="21" t="s">
        <v>14</v>
      </c>
      <c r="H8" s="21" t="s">
        <v>15</v>
      </c>
      <c r="I8" s="22" t="s">
        <v>16</v>
      </c>
      <c r="J8" s="22" t="s">
        <v>17</v>
      </c>
      <c r="K8" s="21" t="s">
        <v>18</v>
      </c>
      <c r="L8" s="17"/>
      <c r="M8" s="20"/>
    </row>
    <row r="9" customFormat="false" ht="25.5" hidden="false" customHeight="true" outlineLevel="0" collapsed="false">
      <c r="A9" s="23" t="n">
        <v>1</v>
      </c>
      <c r="B9" s="24" t="s">
        <v>19</v>
      </c>
      <c r="C9" s="23"/>
      <c r="D9" s="23" t="s">
        <v>20</v>
      </c>
      <c r="E9" s="23" t="s">
        <v>21</v>
      </c>
      <c r="F9" s="25" t="s">
        <v>22</v>
      </c>
      <c r="G9" s="26" t="n">
        <v>75</v>
      </c>
      <c r="H9" s="26" t="n">
        <v>75</v>
      </c>
      <c r="I9" s="26" t="s">
        <v>23</v>
      </c>
      <c r="J9" s="26" t="n">
        <v>54</v>
      </c>
      <c r="K9" s="27" t="n">
        <f aca="false">G9+H9</f>
        <v>150</v>
      </c>
      <c r="L9" s="28" t="s">
        <v>24</v>
      </c>
      <c r="M9" s="29" t="s">
        <v>25</v>
      </c>
    </row>
    <row r="10" customFormat="false" ht="25.5" hidden="false" customHeight="true" outlineLevel="0" collapsed="false">
      <c r="A10" s="23" t="n">
        <v>2</v>
      </c>
      <c r="B10" s="24" t="s">
        <v>26</v>
      </c>
      <c r="C10" s="23"/>
      <c r="D10" s="23" t="s">
        <v>20</v>
      </c>
      <c r="E10" s="23" t="s">
        <v>21</v>
      </c>
      <c r="F10" s="25" t="s">
        <v>22</v>
      </c>
      <c r="G10" s="30" t="n">
        <v>40.5</v>
      </c>
      <c r="H10" s="31" t="n">
        <v>71.4</v>
      </c>
      <c r="I10" s="31" t="n">
        <v>56</v>
      </c>
      <c r="J10" s="31" t="n">
        <v>51</v>
      </c>
      <c r="K10" s="27" t="n">
        <f aca="false">G10+H10</f>
        <v>111.9</v>
      </c>
      <c r="L10" s="28" t="s">
        <v>24</v>
      </c>
      <c r="M10" s="32"/>
    </row>
    <row r="11" customFormat="false" ht="25.5" hidden="false" customHeight="true" outlineLevel="0" collapsed="false">
      <c r="A11" s="23" t="n">
        <v>3</v>
      </c>
      <c r="B11" s="24" t="s">
        <v>27</v>
      </c>
      <c r="C11" s="23"/>
      <c r="D11" s="23" t="s">
        <v>20</v>
      </c>
      <c r="E11" s="23" t="s">
        <v>21</v>
      </c>
      <c r="F11" s="33" t="s">
        <v>28</v>
      </c>
      <c r="G11" s="34" t="n">
        <v>19</v>
      </c>
      <c r="H11" s="23" t="n">
        <v>70.4</v>
      </c>
      <c r="I11" s="23" t="n">
        <v>66</v>
      </c>
      <c r="J11" s="23" t="n">
        <v>58</v>
      </c>
      <c r="K11" s="27" t="n">
        <f aca="false">G11+H11</f>
        <v>89.4</v>
      </c>
      <c r="L11" s="28" t="s">
        <v>24</v>
      </c>
      <c r="M11" s="35"/>
    </row>
    <row r="12" customFormat="false" ht="25.5" hidden="false" customHeight="true" outlineLevel="0" collapsed="false">
      <c r="A12" s="23" t="n">
        <v>4</v>
      </c>
      <c r="B12" s="24" t="s">
        <v>29</v>
      </c>
      <c r="C12" s="23"/>
      <c r="D12" s="23" t="s">
        <v>20</v>
      </c>
      <c r="E12" s="23" t="s">
        <v>21</v>
      </c>
      <c r="F12" s="33" t="s">
        <v>28</v>
      </c>
      <c r="G12" s="30" t="n">
        <v>28</v>
      </c>
      <c r="H12" s="31" t="n">
        <v>65.4</v>
      </c>
      <c r="I12" s="36" t="n">
        <v>38</v>
      </c>
      <c r="J12" s="36" t="n">
        <v>44</v>
      </c>
      <c r="K12" s="27" t="n">
        <f aca="false">G12+H12</f>
        <v>93.4</v>
      </c>
      <c r="L12" s="28" t="s">
        <v>24</v>
      </c>
      <c r="M12" s="32"/>
    </row>
    <row r="13" customFormat="false" ht="25.5" hidden="false" customHeight="true" outlineLevel="0" collapsed="false">
      <c r="A13" s="23" t="n">
        <v>5</v>
      </c>
      <c r="B13" s="24" t="s">
        <v>30</v>
      </c>
      <c r="C13" s="23"/>
      <c r="D13" s="23" t="s">
        <v>20</v>
      </c>
      <c r="E13" s="23" t="s">
        <v>21</v>
      </c>
      <c r="F13" s="33" t="s">
        <v>31</v>
      </c>
      <c r="G13" s="31" t="n">
        <v>50</v>
      </c>
      <c r="H13" s="31" t="n">
        <v>56.25</v>
      </c>
      <c r="I13" s="31" t="s">
        <v>23</v>
      </c>
      <c r="J13" s="31" t="n">
        <v>73</v>
      </c>
      <c r="K13" s="27" t="n">
        <f aca="false">G13+H13</f>
        <v>106.25</v>
      </c>
      <c r="L13" s="28" t="s">
        <v>24</v>
      </c>
      <c r="M13" s="29" t="s">
        <v>25</v>
      </c>
    </row>
    <row r="14" customFormat="false" ht="25.5" hidden="false" customHeight="true" outlineLevel="0" collapsed="false">
      <c r="A14" s="23" t="n">
        <v>6</v>
      </c>
      <c r="B14" s="24" t="s">
        <v>32</v>
      </c>
      <c r="C14" s="23"/>
      <c r="D14" s="23" t="s">
        <v>20</v>
      </c>
      <c r="E14" s="23" t="s">
        <v>21</v>
      </c>
      <c r="F14" s="33" t="s">
        <v>33</v>
      </c>
      <c r="G14" s="31" t="n">
        <v>50.5</v>
      </c>
      <c r="H14" s="31" t="n">
        <v>90</v>
      </c>
      <c r="I14" s="31" t="n">
        <v>54</v>
      </c>
      <c r="J14" s="31" t="n">
        <v>73</v>
      </c>
      <c r="K14" s="27" t="n">
        <f aca="false">G14+H14</f>
        <v>140.5</v>
      </c>
      <c r="L14" s="28" t="s">
        <v>24</v>
      </c>
      <c r="M14" s="32"/>
    </row>
    <row r="15" customFormat="false" ht="25.5" hidden="false" customHeight="true" outlineLevel="0" collapsed="false">
      <c r="A15" s="23" t="n">
        <v>7</v>
      </c>
      <c r="B15" s="24" t="s">
        <v>34</v>
      </c>
      <c r="C15" s="23" t="s">
        <v>20</v>
      </c>
      <c r="D15" s="23"/>
      <c r="E15" s="23" t="s">
        <v>21</v>
      </c>
      <c r="F15" s="33" t="s">
        <v>35</v>
      </c>
      <c r="G15" s="31" t="n">
        <v>51</v>
      </c>
      <c r="H15" s="31" t="n">
        <v>62.75</v>
      </c>
      <c r="I15" s="31" t="n">
        <v>64</v>
      </c>
      <c r="J15" s="31" t="n">
        <v>52</v>
      </c>
      <c r="K15" s="27" t="n">
        <f aca="false">G15+H15</f>
        <v>113.75</v>
      </c>
      <c r="L15" s="28" t="s">
        <v>24</v>
      </c>
      <c r="M15" s="32"/>
    </row>
    <row r="16" customFormat="false" ht="25.5" hidden="false" customHeight="true" outlineLevel="0" collapsed="false">
      <c r="A16" s="23" t="n">
        <v>8</v>
      </c>
      <c r="B16" s="24" t="s">
        <v>36</v>
      </c>
      <c r="C16" s="23"/>
      <c r="D16" s="23" t="s">
        <v>20</v>
      </c>
      <c r="E16" s="23" t="s">
        <v>21</v>
      </c>
      <c r="F16" s="33" t="s">
        <v>37</v>
      </c>
      <c r="G16" s="31" t="n">
        <v>86</v>
      </c>
      <c r="H16" s="31" t="n">
        <v>90.6</v>
      </c>
      <c r="I16" s="31" t="n">
        <v>86</v>
      </c>
      <c r="J16" s="31" t="n">
        <v>68</v>
      </c>
      <c r="K16" s="27" t="n">
        <f aca="false">G16+H16</f>
        <v>176.6</v>
      </c>
      <c r="L16" s="28" t="s">
        <v>24</v>
      </c>
      <c r="M16" s="32"/>
    </row>
    <row r="17" customFormat="false" ht="25.5" hidden="false" customHeight="true" outlineLevel="0" collapsed="false">
      <c r="A17" s="23" t="n">
        <v>9</v>
      </c>
      <c r="B17" s="24" t="s">
        <v>38</v>
      </c>
      <c r="C17" s="23"/>
      <c r="D17" s="23" t="s">
        <v>20</v>
      </c>
      <c r="E17" s="23" t="s">
        <v>21</v>
      </c>
      <c r="F17" s="33" t="s">
        <v>37</v>
      </c>
      <c r="G17" s="36" t="n">
        <v>26</v>
      </c>
      <c r="H17" s="31" t="n">
        <v>74</v>
      </c>
      <c r="I17" s="31" t="n">
        <v>60</v>
      </c>
      <c r="J17" s="31" t="s">
        <v>23</v>
      </c>
      <c r="K17" s="27" t="n">
        <f aca="false">G17+H17</f>
        <v>100</v>
      </c>
      <c r="L17" s="28" t="s">
        <v>24</v>
      </c>
      <c r="M17" s="29" t="s">
        <v>39</v>
      </c>
    </row>
    <row r="18" customFormat="false" ht="25.5" hidden="false" customHeight="true" outlineLevel="0" collapsed="false">
      <c r="A18" s="23" t="n">
        <v>10</v>
      </c>
      <c r="B18" s="24" t="s">
        <v>40</v>
      </c>
      <c r="C18" s="23"/>
      <c r="D18" s="23" t="s">
        <v>20</v>
      </c>
      <c r="E18" s="23" t="s">
        <v>21</v>
      </c>
      <c r="F18" s="33" t="s">
        <v>37</v>
      </c>
      <c r="G18" s="36" t="n">
        <v>29</v>
      </c>
      <c r="H18" s="31" t="n">
        <v>65.5</v>
      </c>
      <c r="I18" s="31" t="n">
        <v>68</v>
      </c>
      <c r="J18" s="31" t="n">
        <v>58</v>
      </c>
      <c r="K18" s="27" t="n">
        <f aca="false">G18+H18</f>
        <v>94.5</v>
      </c>
      <c r="L18" s="28" t="s">
        <v>24</v>
      </c>
      <c r="M18" s="35"/>
    </row>
    <row r="19" customFormat="false" ht="25.5" hidden="false" customHeight="true" outlineLevel="0" collapsed="false">
      <c r="A19" s="23" t="n">
        <v>11</v>
      </c>
      <c r="B19" s="24" t="s">
        <v>41</v>
      </c>
      <c r="C19" s="23"/>
      <c r="D19" s="23" t="s">
        <v>20</v>
      </c>
      <c r="E19" s="23" t="s">
        <v>21</v>
      </c>
      <c r="F19" s="33" t="s">
        <v>37</v>
      </c>
      <c r="G19" s="31" t="n">
        <v>87.5</v>
      </c>
      <c r="H19" s="31" t="n">
        <v>70.8</v>
      </c>
      <c r="I19" s="31" t="n">
        <v>52</v>
      </c>
      <c r="J19" s="36" t="n">
        <v>48</v>
      </c>
      <c r="K19" s="27" t="n">
        <f aca="false">G19+H19</f>
        <v>158.3</v>
      </c>
      <c r="L19" s="28" t="s">
        <v>24</v>
      </c>
      <c r="M19" s="35"/>
    </row>
    <row r="20" customFormat="false" ht="25.5" hidden="false" customHeight="true" outlineLevel="0" collapsed="false">
      <c r="A20" s="23" t="n">
        <v>12</v>
      </c>
      <c r="B20" s="24" t="s">
        <v>42</v>
      </c>
      <c r="C20" s="23"/>
      <c r="D20" s="23" t="s">
        <v>20</v>
      </c>
      <c r="E20" s="23" t="s">
        <v>21</v>
      </c>
      <c r="F20" s="33" t="s">
        <v>37</v>
      </c>
      <c r="G20" s="36" t="n">
        <v>48</v>
      </c>
      <c r="H20" s="31" t="n">
        <v>80.6</v>
      </c>
      <c r="I20" s="31" t="n">
        <v>58</v>
      </c>
      <c r="J20" s="31" t="n">
        <v>70</v>
      </c>
      <c r="K20" s="27" t="n">
        <f aca="false">G20+H20</f>
        <v>128.6</v>
      </c>
      <c r="L20" s="28" t="s">
        <v>24</v>
      </c>
      <c r="M20" s="35"/>
    </row>
    <row r="21" customFormat="false" ht="25.5" hidden="false" customHeight="true" outlineLevel="0" collapsed="false">
      <c r="A21" s="23" t="n">
        <v>13</v>
      </c>
      <c r="B21" s="24" t="s">
        <v>43</v>
      </c>
      <c r="C21" s="23"/>
      <c r="D21" s="23" t="s">
        <v>20</v>
      </c>
      <c r="E21" s="23" t="s">
        <v>21</v>
      </c>
      <c r="F21" s="33" t="s">
        <v>37</v>
      </c>
      <c r="G21" s="31" t="n">
        <v>76</v>
      </c>
      <c r="H21" s="31" t="n">
        <v>67.4</v>
      </c>
      <c r="I21" s="31" t="s">
        <v>23</v>
      </c>
      <c r="J21" s="31" t="s">
        <v>23</v>
      </c>
      <c r="K21" s="27" t="n">
        <f aca="false">G21+H21</f>
        <v>143.4</v>
      </c>
      <c r="L21" s="28" t="s">
        <v>24</v>
      </c>
      <c r="M21" s="29" t="s">
        <v>44</v>
      </c>
    </row>
    <row r="22" customFormat="false" ht="25.5" hidden="false" customHeight="true" outlineLevel="0" collapsed="false">
      <c r="A22" s="23" t="n">
        <v>14</v>
      </c>
      <c r="B22" s="24" t="s">
        <v>45</v>
      </c>
      <c r="C22" s="23" t="s">
        <v>20</v>
      </c>
      <c r="D22" s="23"/>
      <c r="E22" s="23" t="s">
        <v>21</v>
      </c>
      <c r="F22" s="33" t="s">
        <v>46</v>
      </c>
      <c r="G22" s="31" t="n">
        <v>89.5</v>
      </c>
      <c r="H22" s="31" t="n">
        <v>82.25</v>
      </c>
      <c r="I22" s="31" t="s">
        <v>23</v>
      </c>
      <c r="J22" s="31" t="n">
        <v>64</v>
      </c>
      <c r="K22" s="27" t="n">
        <f aca="false">G22+H22</f>
        <v>171.75</v>
      </c>
      <c r="L22" s="28" t="s">
        <v>24</v>
      </c>
      <c r="M22" s="29" t="s">
        <v>25</v>
      </c>
    </row>
    <row r="23" customFormat="false" ht="25.5" hidden="false" customHeight="true" outlineLevel="0" collapsed="false">
      <c r="A23" s="23" t="n">
        <v>15</v>
      </c>
      <c r="B23" s="24" t="s">
        <v>47</v>
      </c>
      <c r="C23" s="23" t="s">
        <v>20</v>
      </c>
      <c r="D23" s="23"/>
      <c r="E23" s="23" t="s">
        <v>21</v>
      </c>
      <c r="F23" s="33" t="s">
        <v>48</v>
      </c>
      <c r="G23" s="31" t="n">
        <v>54</v>
      </c>
      <c r="H23" s="31" t="n">
        <v>69.25</v>
      </c>
      <c r="I23" s="31" t="n">
        <v>62</v>
      </c>
      <c r="J23" s="31" t="n">
        <v>63</v>
      </c>
      <c r="K23" s="27" t="n">
        <f aca="false">G23+H23</f>
        <v>123.25</v>
      </c>
      <c r="L23" s="28" t="s">
        <v>24</v>
      </c>
      <c r="M23" s="35"/>
    </row>
    <row r="24" customFormat="false" ht="25.5" hidden="false" customHeight="true" outlineLevel="0" collapsed="false">
      <c r="A24" s="23" t="n">
        <v>16</v>
      </c>
      <c r="B24" s="24" t="s">
        <v>49</v>
      </c>
      <c r="C24" s="23"/>
      <c r="D24" s="23" t="s">
        <v>20</v>
      </c>
      <c r="E24" s="23" t="s">
        <v>21</v>
      </c>
      <c r="F24" s="33" t="s">
        <v>50</v>
      </c>
      <c r="G24" s="31" t="n">
        <v>50.5</v>
      </c>
      <c r="H24" s="31" t="n">
        <v>73.28</v>
      </c>
      <c r="I24" s="31" t="s">
        <v>23</v>
      </c>
      <c r="J24" s="31" t="n">
        <v>50</v>
      </c>
      <c r="K24" s="27" t="n">
        <f aca="false">G24+H24</f>
        <v>123.78</v>
      </c>
      <c r="L24" s="28" t="s">
        <v>24</v>
      </c>
      <c r="M24" s="29" t="s">
        <v>25</v>
      </c>
    </row>
    <row r="25" customFormat="false" ht="25.5" hidden="false" customHeight="true" outlineLevel="0" collapsed="false">
      <c r="A25" s="23" t="n">
        <v>17</v>
      </c>
      <c r="B25" s="24" t="s">
        <v>51</v>
      </c>
      <c r="C25" s="23" t="s">
        <v>20</v>
      </c>
      <c r="D25" s="23"/>
      <c r="E25" s="23" t="s">
        <v>21</v>
      </c>
      <c r="F25" s="37" t="s">
        <v>52</v>
      </c>
      <c r="G25" s="31" t="n">
        <v>65.5</v>
      </c>
      <c r="H25" s="31" t="n">
        <v>78.3</v>
      </c>
      <c r="I25" s="36" t="n">
        <v>35</v>
      </c>
      <c r="J25" s="31" t="n">
        <v>63</v>
      </c>
      <c r="K25" s="27" t="n">
        <f aca="false">G25+H25</f>
        <v>143.8</v>
      </c>
      <c r="L25" s="28" t="n">
        <v>15111</v>
      </c>
      <c r="M25" s="32"/>
    </row>
    <row r="26" customFormat="false" ht="25.5" hidden="false" customHeight="true" outlineLevel="0" collapsed="false">
      <c r="A26" s="23" t="n">
        <v>18</v>
      </c>
      <c r="B26" s="24" t="s">
        <v>53</v>
      </c>
      <c r="C26" s="23"/>
      <c r="D26" s="23" t="s">
        <v>20</v>
      </c>
      <c r="E26" s="23" t="s">
        <v>21</v>
      </c>
      <c r="F26" s="37" t="s">
        <v>52</v>
      </c>
      <c r="G26" s="31" t="n">
        <v>74</v>
      </c>
      <c r="H26" s="31" t="n">
        <v>85.8</v>
      </c>
      <c r="I26" s="31" t="n">
        <v>59</v>
      </c>
      <c r="J26" s="31" t="n">
        <v>65</v>
      </c>
      <c r="K26" s="27" t="n">
        <f aca="false">G26+H26</f>
        <v>159.8</v>
      </c>
      <c r="L26" s="28" t="n">
        <v>15111</v>
      </c>
      <c r="M26" s="32"/>
    </row>
    <row r="27" customFormat="false" ht="25.5" hidden="false" customHeight="true" outlineLevel="0" collapsed="false">
      <c r="A27" s="23" t="n">
        <v>19</v>
      </c>
      <c r="B27" s="24" t="s">
        <v>54</v>
      </c>
      <c r="C27" s="23" t="s">
        <v>20</v>
      </c>
      <c r="D27" s="23"/>
      <c r="E27" s="23" t="s">
        <v>21</v>
      </c>
      <c r="F27" s="33" t="s">
        <v>55</v>
      </c>
      <c r="G27" s="31" t="n">
        <v>63.5</v>
      </c>
      <c r="H27" s="31" t="n">
        <v>90.3</v>
      </c>
      <c r="I27" s="31" t="n">
        <v>62</v>
      </c>
      <c r="J27" s="31" t="n">
        <v>53</v>
      </c>
      <c r="K27" s="27" t="n">
        <f aca="false">G27+H27</f>
        <v>153.8</v>
      </c>
      <c r="L27" s="28" t="n">
        <v>15111</v>
      </c>
      <c r="M27" s="32"/>
    </row>
    <row r="28" customFormat="false" ht="25.5" hidden="false" customHeight="true" outlineLevel="0" collapsed="false">
      <c r="A28" s="23" t="n">
        <v>20</v>
      </c>
      <c r="B28" s="24" t="s">
        <v>56</v>
      </c>
      <c r="C28" s="23" t="s">
        <v>20</v>
      </c>
      <c r="D28" s="23"/>
      <c r="E28" s="23" t="s">
        <v>21</v>
      </c>
      <c r="F28" s="33" t="s">
        <v>55</v>
      </c>
      <c r="G28" s="36" t="n">
        <v>26.5</v>
      </c>
      <c r="H28" s="31" t="n">
        <v>79.7</v>
      </c>
      <c r="I28" s="36" t="n">
        <v>34</v>
      </c>
      <c r="J28" s="31" t="n">
        <v>78</v>
      </c>
      <c r="K28" s="27" t="n">
        <f aca="false">G28+H28</f>
        <v>106.2</v>
      </c>
      <c r="L28" s="28" t="n">
        <v>15111</v>
      </c>
      <c r="M28" s="32"/>
    </row>
    <row r="29" customFormat="false" ht="25.5" hidden="false" customHeight="true" outlineLevel="0" collapsed="false">
      <c r="A29" s="23" t="n">
        <v>21</v>
      </c>
      <c r="B29" s="24" t="s">
        <v>57</v>
      </c>
      <c r="C29" s="23"/>
      <c r="D29" s="23" t="s">
        <v>20</v>
      </c>
      <c r="E29" s="23" t="s">
        <v>58</v>
      </c>
      <c r="F29" s="33" t="s">
        <v>55</v>
      </c>
      <c r="G29" s="31" t="n">
        <v>52.5</v>
      </c>
      <c r="H29" s="31" t="n">
        <v>89.3</v>
      </c>
      <c r="I29" s="31" t="s">
        <v>23</v>
      </c>
      <c r="J29" s="31" t="n">
        <v>74</v>
      </c>
      <c r="K29" s="27" t="n">
        <f aca="false">G29+H29</f>
        <v>141.8</v>
      </c>
      <c r="L29" s="28" t="n">
        <v>15111</v>
      </c>
      <c r="M29" s="29" t="s">
        <v>25</v>
      </c>
    </row>
    <row r="30" customFormat="false" ht="25.5" hidden="false" customHeight="true" outlineLevel="0" collapsed="false">
      <c r="A30" s="23" t="n">
        <v>22</v>
      </c>
      <c r="B30" s="24" t="s">
        <v>59</v>
      </c>
      <c r="C30" s="23"/>
      <c r="D30" s="23" t="s">
        <v>20</v>
      </c>
      <c r="E30" s="23" t="s">
        <v>21</v>
      </c>
      <c r="F30" s="33" t="s">
        <v>55</v>
      </c>
      <c r="G30" s="31" t="n">
        <v>50</v>
      </c>
      <c r="H30" s="31" t="n">
        <v>89.7</v>
      </c>
      <c r="I30" s="31" t="n">
        <v>66</v>
      </c>
      <c r="J30" s="36" t="n">
        <v>45</v>
      </c>
      <c r="K30" s="27" t="n">
        <f aca="false">G30+H30</f>
        <v>139.7</v>
      </c>
      <c r="L30" s="28" t="n">
        <v>13095</v>
      </c>
      <c r="M30" s="32"/>
    </row>
    <row r="31" customFormat="false" ht="25.5" hidden="false" customHeight="true" outlineLevel="0" collapsed="false">
      <c r="A31" s="23" t="n">
        <v>23</v>
      </c>
      <c r="B31" s="24" t="s">
        <v>60</v>
      </c>
      <c r="C31" s="23" t="s">
        <v>20</v>
      </c>
      <c r="D31" s="23"/>
      <c r="E31" s="23" t="s">
        <v>21</v>
      </c>
      <c r="F31" s="33" t="s">
        <v>61</v>
      </c>
      <c r="G31" s="31" t="n">
        <v>75.5</v>
      </c>
      <c r="H31" s="31" t="n">
        <v>89.8</v>
      </c>
      <c r="I31" s="31" t="n">
        <v>88</v>
      </c>
      <c r="J31" s="31" t="n">
        <v>79</v>
      </c>
      <c r="K31" s="27" t="n">
        <f aca="false">G31+H31</f>
        <v>165.3</v>
      </c>
      <c r="L31" s="28" t="n">
        <v>13095</v>
      </c>
      <c r="M31" s="32"/>
    </row>
    <row r="32" customFormat="false" ht="25.5" hidden="false" customHeight="true" outlineLevel="0" collapsed="false">
      <c r="A32" s="23" t="n">
        <v>24</v>
      </c>
      <c r="B32" s="24" t="s">
        <v>62</v>
      </c>
      <c r="C32" s="23" t="s">
        <v>20</v>
      </c>
      <c r="D32" s="23"/>
      <c r="E32" s="23" t="s">
        <v>21</v>
      </c>
      <c r="F32" s="33" t="s">
        <v>61</v>
      </c>
      <c r="G32" s="31" t="n">
        <v>77</v>
      </c>
      <c r="H32" s="31" t="n">
        <v>84.3</v>
      </c>
      <c r="I32" s="31" t="n">
        <v>66</v>
      </c>
      <c r="J32" s="31" t="n">
        <v>65</v>
      </c>
      <c r="K32" s="27" t="n">
        <f aca="false">G32+H32</f>
        <v>161.3</v>
      </c>
      <c r="L32" s="28" t="n">
        <v>13095</v>
      </c>
      <c r="M32" s="32"/>
    </row>
    <row r="33" customFormat="false" ht="25.5" hidden="false" customHeight="true" outlineLevel="0" collapsed="false">
      <c r="A33" s="23" t="n">
        <v>25</v>
      </c>
      <c r="B33" s="24" t="s">
        <v>63</v>
      </c>
      <c r="C33" s="23" t="s">
        <v>20</v>
      </c>
      <c r="D33" s="23"/>
      <c r="E33" s="23" t="s">
        <v>21</v>
      </c>
      <c r="F33" s="33" t="s">
        <v>64</v>
      </c>
      <c r="G33" s="36" t="n">
        <v>35</v>
      </c>
      <c r="H33" s="31" t="n">
        <v>74.33</v>
      </c>
      <c r="I33" s="31" t="n">
        <v>58</v>
      </c>
      <c r="J33" s="31" t="n">
        <v>62</v>
      </c>
      <c r="K33" s="27" t="n">
        <f aca="false">G33+H33</f>
        <v>109.33</v>
      </c>
      <c r="L33" s="28" t="n">
        <v>15111</v>
      </c>
      <c r="M33" s="32"/>
    </row>
    <row r="34" customFormat="false" ht="25.5" hidden="false" customHeight="true" outlineLevel="0" collapsed="false">
      <c r="A34" s="23" t="n">
        <v>26</v>
      </c>
      <c r="B34" s="24" t="s">
        <v>65</v>
      </c>
      <c r="C34" s="23" t="s">
        <v>20</v>
      </c>
      <c r="D34" s="23"/>
      <c r="E34" s="23" t="s">
        <v>21</v>
      </c>
      <c r="F34" s="33" t="s">
        <v>64</v>
      </c>
      <c r="G34" s="36" t="n">
        <v>13.5</v>
      </c>
      <c r="H34" s="31" t="n">
        <v>73.17</v>
      </c>
      <c r="I34" s="31" t="n">
        <v>64</v>
      </c>
      <c r="J34" s="36" t="n">
        <v>44</v>
      </c>
      <c r="K34" s="27" t="n">
        <f aca="false">G34+H34</f>
        <v>86.67</v>
      </c>
      <c r="L34" s="28" t="n">
        <v>15111</v>
      </c>
      <c r="M34" s="32"/>
    </row>
    <row r="35" customFormat="false" ht="25.5" hidden="false" customHeight="true" outlineLevel="0" collapsed="false">
      <c r="A35" s="23" t="n">
        <v>27</v>
      </c>
      <c r="B35" s="24" t="s">
        <v>66</v>
      </c>
      <c r="C35" s="23" t="s">
        <v>20</v>
      </c>
      <c r="D35" s="23"/>
      <c r="E35" s="23" t="s">
        <v>21</v>
      </c>
      <c r="F35" s="33" t="s">
        <v>67</v>
      </c>
      <c r="G35" s="31" t="n">
        <v>56</v>
      </c>
      <c r="H35" s="31" t="n">
        <v>75.67</v>
      </c>
      <c r="I35" s="31" t="n">
        <v>68</v>
      </c>
      <c r="J35" s="31" t="n">
        <v>68</v>
      </c>
      <c r="K35" s="27" t="n">
        <f aca="false">G35+H35</f>
        <v>131.67</v>
      </c>
      <c r="L35" s="28" t="n">
        <v>15111</v>
      </c>
      <c r="M35" s="32"/>
    </row>
    <row r="36" customFormat="false" ht="25.5" hidden="false" customHeight="true" outlineLevel="0" collapsed="false">
      <c r="A36" s="23" t="n">
        <v>28</v>
      </c>
      <c r="B36" s="24" t="s">
        <v>68</v>
      </c>
      <c r="C36" s="23" t="s">
        <v>20</v>
      </c>
      <c r="D36" s="23"/>
      <c r="E36" s="23" t="s">
        <v>21</v>
      </c>
      <c r="F36" s="33" t="s">
        <v>69</v>
      </c>
      <c r="G36" s="31" t="n">
        <v>55</v>
      </c>
      <c r="H36" s="31" t="n">
        <v>77</v>
      </c>
      <c r="I36" s="36" t="n">
        <v>20</v>
      </c>
      <c r="J36" s="36" t="n">
        <v>28</v>
      </c>
      <c r="K36" s="27" t="n">
        <f aca="false">G36+H36</f>
        <v>132</v>
      </c>
      <c r="L36" s="28" t="n">
        <v>15111</v>
      </c>
      <c r="M36" s="32"/>
    </row>
    <row r="37" customFormat="false" ht="25.5" hidden="false" customHeight="true" outlineLevel="0" collapsed="false">
      <c r="A37" s="23" t="n">
        <v>29</v>
      </c>
      <c r="B37" s="24" t="s">
        <v>70</v>
      </c>
      <c r="C37" s="23" t="s">
        <v>20</v>
      </c>
      <c r="D37" s="23"/>
      <c r="E37" s="23" t="s">
        <v>21</v>
      </c>
      <c r="F37" s="33" t="s">
        <v>69</v>
      </c>
      <c r="G37" s="31" t="n">
        <v>52</v>
      </c>
      <c r="H37" s="31" t="n">
        <v>81</v>
      </c>
      <c r="I37" s="31" t="n">
        <v>64</v>
      </c>
      <c r="J37" s="31" t="n">
        <v>67</v>
      </c>
      <c r="K37" s="27" t="n">
        <f aca="false">G37+H37</f>
        <v>133</v>
      </c>
      <c r="L37" s="28" t="n">
        <v>15111</v>
      </c>
      <c r="M37" s="32"/>
    </row>
    <row r="38" customFormat="false" ht="25.5" hidden="false" customHeight="true" outlineLevel="0" collapsed="false">
      <c r="A38" s="23" t="n">
        <v>30</v>
      </c>
      <c r="B38" s="24" t="s">
        <v>71</v>
      </c>
      <c r="C38" s="23" t="s">
        <v>20</v>
      </c>
      <c r="D38" s="23"/>
      <c r="E38" s="23" t="s">
        <v>58</v>
      </c>
      <c r="F38" s="33" t="s">
        <v>72</v>
      </c>
      <c r="G38" s="31" t="n">
        <v>85</v>
      </c>
      <c r="H38" s="31" t="n">
        <v>74.2</v>
      </c>
      <c r="I38" s="31" t="n">
        <v>74</v>
      </c>
      <c r="J38" s="31" t="n">
        <v>71</v>
      </c>
      <c r="K38" s="27" t="n">
        <f aca="false">G38+H38</f>
        <v>159.2</v>
      </c>
      <c r="L38" s="28" t="n">
        <v>15111</v>
      </c>
      <c r="M38" s="32"/>
    </row>
    <row r="39" customFormat="false" ht="25.5" hidden="false" customHeight="true" outlineLevel="0" collapsed="false">
      <c r="A39" s="23" t="n">
        <v>31</v>
      </c>
      <c r="B39" s="24" t="s">
        <v>73</v>
      </c>
      <c r="C39" s="23"/>
      <c r="D39" s="23" t="s">
        <v>20</v>
      </c>
      <c r="E39" s="23" t="s">
        <v>21</v>
      </c>
      <c r="F39" s="33" t="s">
        <v>74</v>
      </c>
      <c r="G39" s="31" t="n">
        <v>51</v>
      </c>
      <c r="H39" s="31" t="n">
        <v>72.83</v>
      </c>
      <c r="I39" s="36" t="n">
        <v>26</v>
      </c>
      <c r="J39" s="31" t="n">
        <v>50</v>
      </c>
      <c r="K39" s="27" t="n">
        <f aca="false">G39+H39</f>
        <v>123.83</v>
      </c>
      <c r="L39" s="28" t="n">
        <v>15111</v>
      </c>
      <c r="M39" s="32"/>
    </row>
    <row r="40" customFormat="false" ht="25.5" hidden="false" customHeight="true" outlineLevel="0" collapsed="false">
      <c r="A40" s="23" t="n">
        <v>32</v>
      </c>
      <c r="B40" s="24" t="s">
        <v>75</v>
      </c>
      <c r="C40" s="34"/>
      <c r="D40" s="23" t="s">
        <v>20</v>
      </c>
      <c r="E40" s="23" t="s">
        <v>21</v>
      </c>
      <c r="F40" s="33" t="s">
        <v>74</v>
      </c>
      <c r="G40" s="31" t="n">
        <v>50</v>
      </c>
      <c r="H40" s="31" t="n">
        <v>82.17</v>
      </c>
      <c r="I40" s="36" t="n">
        <v>41</v>
      </c>
      <c r="J40" s="31" t="n">
        <v>53</v>
      </c>
      <c r="K40" s="27" t="n">
        <f aca="false">G40+H40</f>
        <v>132.17</v>
      </c>
      <c r="L40" s="28" t="n">
        <v>15111</v>
      </c>
      <c r="M40" s="32"/>
    </row>
    <row r="41" customFormat="false" ht="25.5" hidden="false" customHeight="true" outlineLevel="0" collapsed="false">
      <c r="A41" s="23" t="n">
        <v>33</v>
      </c>
      <c r="B41" s="24" t="s">
        <v>76</v>
      </c>
      <c r="C41" s="23" t="s">
        <v>20</v>
      </c>
      <c r="D41" s="23"/>
      <c r="E41" s="23" t="s">
        <v>58</v>
      </c>
      <c r="F41" s="33" t="s">
        <v>74</v>
      </c>
      <c r="G41" s="36" t="n">
        <v>40</v>
      </c>
      <c r="H41" s="31" t="n">
        <v>55.83</v>
      </c>
      <c r="I41" s="31" t="n">
        <v>62</v>
      </c>
      <c r="J41" s="36" t="n">
        <v>42</v>
      </c>
      <c r="K41" s="27" t="n">
        <f aca="false">G41+H41</f>
        <v>95.83</v>
      </c>
      <c r="L41" s="28" t="n">
        <v>13095</v>
      </c>
      <c r="M41" s="32"/>
    </row>
    <row r="42" customFormat="false" ht="25.5" hidden="false" customHeight="true" outlineLevel="0" collapsed="false">
      <c r="A42" s="23" t="n">
        <v>34</v>
      </c>
      <c r="B42" s="24" t="s">
        <v>77</v>
      </c>
      <c r="C42" s="23"/>
      <c r="D42" s="23" t="s">
        <v>20</v>
      </c>
      <c r="E42" s="23" t="s">
        <v>21</v>
      </c>
      <c r="F42" s="33" t="s">
        <v>78</v>
      </c>
      <c r="G42" s="31" t="n">
        <v>51</v>
      </c>
      <c r="H42" s="31" t="n">
        <v>75.5</v>
      </c>
      <c r="I42" s="36" t="n">
        <v>43</v>
      </c>
      <c r="J42" s="31" t="n">
        <v>63</v>
      </c>
      <c r="K42" s="27" t="n">
        <f aca="false">G42+H42</f>
        <v>126.5</v>
      </c>
      <c r="L42" s="28" t="n">
        <v>15111</v>
      </c>
      <c r="M42" s="32"/>
    </row>
    <row r="43" customFormat="false" ht="25.5" hidden="false" customHeight="true" outlineLevel="0" collapsed="false">
      <c r="A43" s="23" t="n">
        <v>35</v>
      </c>
      <c r="B43" s="24" t="s">
        <v>79</v>
      </c>
      <c r="C43" s="23" t="s">
        <v>20</v>
      </c>
      <c r="D43" s="23"/>
      <c r="E43" s="23" t="s">
        <v>58</v>
      </c>
      <c r="F43" s="33" t="s">
        <v>78</v>
      </c>
      <c r="G43" s="31" t="n">
        <v>50</v>
      </c>
      <c r="H43" s="31" t="n">
        <v>74.5</v>
      </c>
      <c r="I43" s="31" t="s">
        <v>23</v>
      </c>
      <c r="J43" s="31" t="n">
        <v>60</v>
      </c>
      <c r="K43" s="27" t="n">
        <f aca="false">G43+H43</f>
        <v>124.5</v>
      </c>
      <c r="L43" s="28" t="n">
        <v>15111</v>
      </c>
      <c r="M43" s="29" t="s">
        <v>25</v>
      </c>
    </row>
    <row r="44" customFormat="false" ht="25.5" hidden="false" customHeight="true" outlineLevel="0" collapsed="false">
      <c r="A44" s="23" t="n">
        <v>36</v>
      </c>
      <c r="B44" s="24" t="s">
        <v>80</v>
      </c>
      <c r="C44" s="23"/>
      <c r="D44" s="23" t="s">
        <v>20</v>
      </c>
      <c r="E44" s="23" t="s">
        <v>21</v>
      </c>
      <c r="F44" s="33" t="s">
        <v>81</v>
      </c>
      <c r="G44" s="36" t="n">
        <v>42</v>
      </c>
      <c r="H44" s="31" t="n">
        <v>86.33</v>
      </c>
      <c r="I44" s="31" t="n">
        <v>50</v>
      </c>
      <c r="J44" s="31" t="n">
        <v>74</v>
      </c>
      <c r="K44" s="27" t="n">
        <f aca="false">G44+H44</f>
        <v>128.33</v>
      </c>
      <c r="L44" s="28" t="n">
        <v>15111</v>
      </c>
      <c r="M44" s="32"/>
    </row>
    <row r="45" customFormat="false" ht="25.5" hidden="false" customHeight="true" outlineLevel="0" collapsed="false">
      <c r="A45" s="23" t="n">
        <v>37</v>
      </c>
      <c r="B45" s="24" t="s">
        <v>82</v>
      </c>
      <c r="C45" s="23" t="s">
        <v>20</v>
      </c>
      <c r="D45" s="23"/>
      <c r="E45" s="23" t="s">
        <v>21</v>
      </c>
      <c r="F45" s="33" t="s">
        <v>81</v>
      </c>
      <c r="G45" s="31" t="n">
        <v>50</v>
      </c>
      <c r="H45" s="31" t="n">
        <v>79.5</v>
      </c>
      <c r="I45" s="31" t="n">
        <v>50</v>
      </c>
      <c r="J45" s="31" t="n">
        <v>92</v>
      </c>
      <c r="K45" s="27" t="n">
        <f aca="false">G45+H45</f>
        <v>129.5</v>
      </c>
      <c r="L45" s="28" t="n">
        <v>15111</v>
      </c>
      <c r="M45" s="32"/>
    </row>
    <row r="46" customFormat="false" ht="25.5" hidden="false" customHeight="true" outlineLevel="0" collapsed="false">
      <c r="A46" s="23" t="n">
        <v>38</v>
      </c>
      <c r="B46" s="24" t="s">
        <v>83</v>
      </c>
      <c r="C46" s="23" t="s">
        <v>20</v>
      </c>
      <c r="D46" s="23"/>
      <c r="E46" s="23" t="s">
        <v>21</v>
      </c>
      <c r="F46" s="33" t="s">
        <v>81</v>
      </c>
      <c r="G46" s="31" t="n">
        <v>51</v>
      </c>
      <c r="H46" s="31" t="n">
        <v>79.16</v>
      </c>
      <c r="I46" s="31" t="n">
        <v>62</v>
      </c>
      <c r="J46" s="36" t="n">
        <v>32</v>
      </c>
      <c r="K46" s="27" t="n">
        <f aca="false">G46+H46</f>
        <v>130.16</v>
      </c>
      <c r="L46" s="28" t="n">
        <v>13095</v>
      </c>
      <c r="M46" s="32"/>
    </row>
    <row r="47" customFormat="false" ht="25.5" hidden="false" customHeight="true" outlineLevel="0" collapsed="false">
      <c r="A47" s="23" t="n">
        <v>39</v>
      </c>
      <c r="B47" s="24" t="s">
        <v>84</v>
      </c>
      <c r="C47" s="23" t="s">
        <v>20</v>
      </c>
      <c r="D47" s="23"/>
      <c r="E47" s="23" t="s">
        <v>21</v>
      </c>
      <c r="F47" s="33" t="s">
        <v>85</v>
      </c>
      <c r="G47" s="31" t="n">
        <v>52.5</v>
      </c>
      <c r="H47" s="31" t="n">
        <v>85.33</v>
      </c>
      <c r="I47" s="31" t="s">
        <v>23</v>
      </c>
      <c r="J47" s="31" t="n">
        <v>63</v>
      </c>
      <c r="K47" s="27" t="n">
        <f aca="false">G47+H47</f>
        <v>137.83</v>
      </c>
      <c r="L47" s="28" t="n">
        <v>15111</v>
      </c>
      <c r="M47" s="29" t="s">
        <v>25</v>
      </c>
    </row>
    <row r="48" customFormat="false" ht="25.5" hidden="false" customHeight="true" outlineLevel="0" collapsed="false">
      <c r="A48" s="23" t="n">
        <v>40</v>
      </c>
      <c r="B48" s="24" t="s">
        <v>86</v>
      </c>
      <c r="C48" s="23" t="s">
        <v>20</v>
      </c>
      <c r="D48" s="23"/>
      <c r="E48" s="23" t="s">
        <v>21</v>
      </c>
      <c r="F48" s="33" t="s">
        <v>87</v>
      </c>
      <c r="G48" s="36" t="n">
        <v>32.5</v>
      </c>
      <c r="H48" s="31" t="n">
        <v>78</v>
      </c>
      <c r="I48" s="31" t="n">
        <v>64</v>
      </c>
      <c r="J48" s="36" t="n">
        <v>34</v>
      </c>
      <c r="K48" s="27" t="n">
        <f aca="false">G48+H48</f>
        <v>110.5</v>
      </c>
      <c r="L48" s="28" t="n">
        <v>13095</v>
      </c>
      <c r="M48" s="32"/>
    </row>
    <row r="49" customFormat="false" ht="25.5" hidden="false" customHeight="true" outlineLevel="0" collapsed="false">
      <c r="A49" s="23" t="n">
        <v>41</v>
      </c>
      <c r="B49" s="24" t="s">
        <v>88</v>
      </c>
      <c r="C49" s="23" t="s">
        <v>20</v>
      </c>
      <c r="D49" s="23"/>
      <c r="E49" s="23" t="s">
        <v>21</v>
      </c>
      <c r="F49" s="33" t="s">
        <v>89</v>
      </c>
      <c r="G49" s="31" t="n">
        <v>68</v>
      </c>
      <c r="H49" s="31" t="n">
        <v>88.7</v>
      </c>
      <c r="I49" s="31" t="n">
        <v>61</v>
      </c>
      <c r="J49" s="31" t="n">
        <v>81</v>
      </c>
      <c r="K49" s="27" t="n">
        <f aca="false">G49+H49</f>
        <v>156.7</v>
      </c>
      <c r="L49" s="28" t="n">
        <v>15111</v>
      </c>
      <c r="M49" s="32"/>
    </row>
    <row r="50" customFormat="false" ht="25.5" hidden="false" customHeight="true" outlineLevel="0" collapsed="false">
      <c r="A50" s="23" t="n">
        <v>42</v>
      </c>
      <c r="B50" s="24" t="s">
        <v>90</v>
      </c>
      <c r="C50" s="23" t="s">
        <v>20</v>
      </c>
      <c r="D50" s="23"/>
      <c r="E50" s="23" t="s">
        <v>21</v>
      </c>
      <c r="F50" s="33" t="s">
        <v>91</v>
      </c>
      <c r="G50" s="31" t="s">
        <v>23</v>
      </c>
      <c r="H50" s="31" t="n">
        <v>86</v>
      </c>
      <c r="I50" s="31" t="s">
        <v>23</v>
      </c>
      <c r="J50" s="31" t="s">
        <v>23</v>
      </c>
      <c r="K50" s="27" t="n">
        <f aca="false">H50</f>
        <v>86</v>
      </c>
      <c r="L50" s="28" t="n">
        <v>15111</v>
      </c>
      <c r="M50" s="29" t="s">
        <v>92</v>
      </c>
    </row>
    <row r="51" customFormat="false" ht="25.5" hidden="false" customHeight="true" outlineLevel="0" collapsed="false">
      <c r="A51" s="23" t="n">
        <v>43</v>
      </c>
      <c r="B51" s="24" t="s">
        <v>93</v>
      </c>
      <c r="C51" s="23" t="s">
        <v>20</v>
      </c>
      <c r="D51" s="23"/>
      <c r="E51" s="23" t="s">
        <v>21</v>
      </c>
      <c r="F51" s="33" t="s">
        <v>94</v>
      </c>
      <c r="G51" s="31" t="n">
        <v>58.5</v>
      </c>
      <c r="H51" s="31" t="n">
        <v>85</v>
      </c>
      <c r="I51" s="31" t="n">
        <v>59</v>
      </c>
      <c r="J51" s="31" t="n">
        <v>78</v>
      </c>
      <c r="K51" s="27" t="n">
        <f aca="false">G51+H51</f>
        <v>143.5</v>
      </c>
      <c r="L51" s="28" t="n">
        <v>15111</v>
      </c>
      <c r="M51" s="32"/>
    </row>
    <row r="52" customFormat="false" ht="25.5" hidden="false" customHeight="true" outlineLevel="0" collapsed="false">
      <c r="A52" s="23" t="n">
        <v>44</v>
      </c>
      <c r="B52" s="38" t="s">
        <v>95</v>
      </c>
      <c r="C52" s="39"/>
      <c r="D52" s="39" t="s">
        <v>20</v>
      </c>
      <c r="E52" s="23" t="s">
        <v>21</v>
      </c>
      <c r="F52" s="40" t="s">
        <v>94</v>
      </c>
      <c r="G52" s="31" t="n">
        <v>50</v>
      </c>
      <c r="H52" s="31" t="n">
        <v>87.3</v>
      </c>
      <c r="I52" s="31" t="n">
        <v>50</v>
      </c>
      <c r="J52" s="31" t="n">
        <v>71</v>
      </c>
      <c r="K52" s="27" t="n">
        <f aca="false">G52+H52</f>
        <v>137.3</v>
      </c>
      <c r="L52" s="28" t="n">
        <v>15111</v>
      </c>
      <c r="M52" s="32"/>
    </row>
    <row r="53" customFormat="false" ht="25.5" hidden="false" customHeight="true" outlineLevel="0" collapsed="false">
      <c r="A53" s="23" t="n">
        <v>45</v>
      </c>
      <c r="B53" s="24" t="s">
        <v>96</v>
      </c>
      <c r="C53" s="23" t="s">
        <v>20</v>
      </c>
      <c r="D53" s="23"/>
      <c r="E53" s="23" t="s">
        <v>21</v>
      </c>
      <c r="F53" s="33" t="s">
        <v>97</v>
      </c>
      <c r="G53" s="31" t="n">
        <v>51</v>
      </c>
      <c r="H53" s="31" t="n">
        <v>81.83</v>
      </c>
      <c r="I53" s="31" t="n">
        <v>51</v>
      </c>
      <c r="J53" s="31" t="n">
        <v>82</v>
      </c>
      <c r="K53" s="27" t="n">
        <f aca="false">G53+H53</f>
        <v>132.83</v>
      </c>
      <c r="L53" s="28" t="n">
        <v>15111</v>
      </c>
      <c r="M53" s="32"/>
    </row>
    <row r="54" s="41" customFormat="true" ht="25.5" hidden="false" customHeight="true" outlineLevel="0" collapsed="false">
      <c r="A54" s="23" t="n">
        <v>46</v>
      </c>
      <c r="B54" s="24" t="s">
        <v>98</v>
      </c>
      <c r="C54" s="23" t="s">
        <v>20</v>
      </c>
      <c r="D54" s="23"/>
      <c r="E54" s="23" t="s">
        <v>21</v>
      </c>
      <c r="F54" s="33" t="s">
        <v>99</v>
      </c>
      <c r="G54" s="31" t="n">
        <v>53</v>
      </c>
      <c r="H54" s="31" t="n">
        <v>78.83</v>
      </c>
      <c r="I54" s="36" t="n">
        <v>41</v>
      </c>
      <c r="J54" s="31" t="n">
        <v>54</v>
      </c>
      <c r="K54" s="27" t="n">
        <f aca="false">G54+H54</f>
        <v>131.83</v>
      </c>
      <c r="L54" s="28" t="n">
        <v>15111</v>
      </c>
      <c r="M54" s="32"/>
    </row>
    <row r="55" customFormat="false" ht="25.5" hidden="false" customHeight="true" outlineLevel="0" collapsed="false">
      <c r="A55" s="23" t="n">
        <v>47</v>
      </c>
      <c r="B55" s="24" t="s">
        <v>100</v>
      </c>
      <c r="C55" s="23" t="s">
        <v>20</v>
      </c>
      <c r="D55" s="23"/>
      <c r="E55" s="23" t="s">
        <v>21</v>
      </c>
      <c r="F55" s="33" t="s">
        <v>101</v>
      </c>
      <c r="G55" s="31" t="n">
        <v>50</v>
      </c>
      <c r="H55" s="31" t="n">
        <v>75.33</v>
      </c>
      <c r="I55" s="31" t="n">
        <v>50</v>
      </c>
      <c r="J55" s="36" t="n">
        <v>48</v>
      </c>
      <c r="K55" s="27" t="n">
        <f aca="false">G55+H55</f>
        <v>125.33</v>
      </c>
      <c r="L55" s="28" t="n">
        <v>15111</v>
      </c>
      <c r="M55" s="32"/>
    </row>
    <row r="56" customFormat="false" ht="25.5" hidden="false" customHeight="true" outlineLevel="0" collapsed="false">
      <c r="A56" s="23" t="n">
        <v>48</v>
      </c>
      <c r="B56" s="24" t="s">
        <v>102</v>
      </c>
      <c r="C56" s="23" t="s">
        <v>20</v>
      </c>
      <c r="D56" s="23"/>
      <c r="E56" s="23" t="s">
        <v>21</v>
      </c>
      <c r="F56" s="33" t="s">
        <v>101</v>
      </c>
      <c r="G56" s="31" t="n">
        <v>50</v>
      </c>
      <c r="H56" s="31" t="n">
        <v>74.33</v>
      </c>
      <c r="I56" s="31" t="n">
        <v>50</v>
      </c>
      <c r="J56" s="31" t="n">
        <v>55</v>
      </c>
      <c r="K56" s="27" t="n">
        <f aca="false">G56+H56</f>
        <v>124.33</v>
      </c>
      <c r="L56" s="28" t="n">
        <v>15111</v>
      </c>
      <c r="M56" s="32"/>
    </row>
    <row r="57" customFormat="false" ht="25.5" hidden="false" customHeight="true" outlineLevel="0" collapsed="false">
      <c r="A57" s="23" t="n">
        <v>49</v>
      </c>
      <c r="B57" s="24" t="s">
        <v>103</v>
      </c>
      <c r="C57" s="23" t="s">
        <v>20</v>
      </c>
      <c r="D57" s="23"/>
      <c r="E57" s="23" t="s">
        <v>21</v>
      </c>
      <c r="F57" s="33" t="s">
        <v>101</v>
      </c>
      <c r="G57" s="31" t="n">
        <v>52</v>
      </c>
      <c r="H57" s="31" t="n">
        <v>46.17</v>
      </c>
      <c r="I57" s="31" t="n">
        <v>50</v>
      </c>
      <c r="J57" s="36" t="n">
        <v>19</v>
      </c>
      <c r="K57" s="27" t="n">
        <f aca="false">G57+H57</f>
        <v>98.17</v>
      </c>
      <c r="L57" s="28" t="n">
        <v>15111</v>
      </c>
      <c r="M57" s="32"/>
    </row>
    <row r="58" customFormat="false" ht="25.5" hidden="false" customHeight="true" outlineLevel="0" collapsed="false">
      <c r="A58" s="23" t="n">
        <v>50</v>
      </c>
      <c r="B58" s="24" t="s">
        <v>104</v>
      </c>
      <c r="C58" s="23" t="s">
        <v>20</v>
      </c>
      <c r="D58" s="23"/>
      <c r="E58" s="23" t="s">
        <v>21</v>
      </c>
      <c r="F58" s="33" t="s">
        <v>105</v>
      </c>
      <c r="G58" s="31" t="n">
        <v>58</v>
      </c>
      <c r="H58" s="31" t="n">
        <v>83</v>
      </c>
      <c r="I58" s="31" t="n">
        <v>55</v>
      </c>
      <c r="J58" s="36" t="n">
        <v>45</v>
      </c>
      <c r="K58" s="27" t="n">
        <f aca="false">G58+H58</f>
        <v>141</v>
      </c>
      <c r="L58" s="28" t="n">
        <v>15111</v>
      </c>
      <c r="M58" s="32"/>
    </row>
    <row r="59" customFormat="false" ht="25.5" hidden="false" customHeight="true" outlineLevel="0" collapsed="false">
      <c r="A59" s="23" t="n">
        <v>51</v>
      </c>
      <c r="B59" s="24" t="s">
        <v>106</v>
      </c>
      <c r="C59" s="23" t="s">
        <v>20</v>
      </c>
      <c r="D59" s="23"/>
      <c r="E59" s="23" t="s">
        <v>21</v>
      </c>
      <c r="F59" s="33" t="s">
        <v>105</v>
      </c>
      <c r="G59" s="31" t="n">
        <v>53</v>
      </c>
      <c r="H59" s="31" t="n">
        <v>85.33</v>
      </c>
      <c r="I59" s="31" t="n">
        <v>57</v>
      </c>
      <c r="J59" s="31" t="n">
        <v>71</v>
      </c>
      <c r="K59" s="27" t="n">
        <f aca="false">G59+H59</f>
        <v>138.33</v>
      </c>
      <c r="L59" s="28" t="n">
        <v>15111</v>
      </c>
      <c r="M59" s="32"/>
    </row>
    <row r="60" customFormat="false" ht="25.5" hidden="false" customHeight="true" outlineLevel="0" collapsed="false">
      <c r="A60" s="23" t="n">
        <v>52</v>
      </c>
      <c r="B60" s="24" t="s">
        <v>107</v>
      </c>
      <c r="C60" s="23" t="s">
        <v>20</v>
      </c>
      <c r="D60" s="42"/>
      <c r="E60" s="23" t="s">
        <v>21</v>
      </c>
      <c r="F60" s="33" t="s">
        <v>108</v>
      </c>
      <c r="G60" s="23" t="n">
        <v>50</v>
      </c>
      <c r="H60" s="31" t="n">
        <v>86.33</v>
      </c>
      <c r="I60" s="31" t="n">
        <v>67</v>
      </c>
      <c r="J60" s="31" t="n">
        <v>87</v>
      </c>
      <c r="K60" s="27" t="n">
        <f aca="false">G60+H60</f>
        <v>136.33</v>
      </c>
      <c r="L60" s="28" t="n">
        <v>15111</v>
      </c>
      <c r="M60" s="43"/>
    </row>
    <row r="61" customFormat="false" ht="25.5" hidden="false" customHeight="true" outlineLevel="0" collapsed="false">
      <c r="A61" s="23" t="n">
        <v>53</v>
      </c>
      <c r="B61" s="24" t="s">
        <v>109</v>
      </c>
      <c r="C61" s="23" t="s">
        <v>20</v>
      </c>
      <c r="D61" s="23"/>
      <c r="E61" s="23" t="s">
        <v>21</v>
      </c>
      <c r="F61" s="33" t="s">
        <v>110</v>
      </c>
      <c r="G61" s="31" t="n">
        <v>73</v>
      </c>
      <c r="H61" s="31" t="n">
        <v>82.67</v>
      </c>
      <c r="I61" s="31" t="n">
        <v>78</v>
      </c>
      <c r="J61" s="31" t="n">
        <v>71</v>
      </c>
      <c r="K61" s="27" t="n">
        <f aca="false">G61+H61</f>
        <v>155.67</v>
      </c>
      <c r="L61" s="28" t="n">
        <v>15111</v>
      </c>
      <c r="M61" s="32"/>
    </row>
    <row r="62" customFormat="false" ht="25.5" hidden="false" customHeight="true" outlineLevel="0" collapsed="false">
      <c r="A62" s="23" t="n">
        <v>54</v>
      </c>
      <c r="B62" s="24" t="s">
        <v>111</v>
      </c>
      <c r="C62" s="23"/>
      <c r="D62" s="23" t="s">
        <v>20</v>
      </c>
      <c r="E62" s="23" t="s">
        <v>21</v>
      </c>
      <c r="F62" s="33" t="s">
        <v>110</v>
      </c>
      <c r="G62" s="31" t="n">
        <v>76.5</v>
      </c>
      <c r="H62" s="31" t="n">
        <v>81.83</v>
      </c>
      <c r="I62" s="31" t="n">
        <v>57</v>
      </c>
      <c r="J62" s="31" t="n">
        <v>70</v>
      </c>
      <c r="K62" s="27" t="n">
        <f aca="false">G62+H62</f>
        <v>158.33</v>
      </c>
      <c r="L62" s="28" t="n">
        <v>15111</v>
      </c>
      <c r="M62" s="32"/>
    </row>
    <row r="63" customFormat="false" ht="25.5" hidden="false" customHeight="true" outlineLevel="0" collapsed="false">
      <c r="A63" s="23" t="n">
        <v>55</v>
      </c>
      <c r="B63" s="24" t="s">
        <v>112</v>
      </c>
      <c r="C63" s="23" t="s">
        <v>20</v>
      </c>
      <c r="D63" s="23"/>
      <c r="E63" s="23" t="s">
        <v>21</v>
      </c>
      <c r="F63" s="33" t="s">
        <v>113</v>
      </c>
      <c r="G63" s="31" t="n">
        <v>59</v>
      </c>
      <c r="H63" s="31" t="n">
        <v>82.33</v>
      </c>
      <c r="I63" s="31" t="n">
        <v>50</v>
      </c>
      <c r="J63" s="36" t="n">
        <v>44</v>
      </c>
      <c r="K63" s="27" t="n">
        <f aca="false">G63+H63</f>
        <v>141.33</v>
      </c>
      <c r="L63" s="28" t="n">
        <v>15111</v>
      </c>
      <c r="M63" s="32"/>
    </row>
    <row r="64" customFormat="false" ht="25.5" hidden="false" customHeight="true" outlineLevel="0" collapsed="false">
      <c r="A64" s="23" t="n">
        <v>56</v>
      </c>
      <c r="B64" s="24" t="s">
        <v>114</v>
      </c>
      <c r="C64" s="23" t="s">
        <v>20</v>
      </c>
      <c r="D64" s="23"/>
      <c r="E64" s="23" t="s">
        <v>21</v>
      </c>
      <c r="F64" s="33" t="s">
        <v>113</v>
      </c>
      <c r="G64" s="31" t="n">
        <v>75</v>
      </c>
      <c r="H64" s="31" t="n">
        <v>78.33</v>
      </c>
      <c r="I64" s="31" t="n">
        <v>50</v>
      </c>
      <c r="J64" s="31" t="n">
        <v>60</v>
      </c>
      <c r="K64" s="27" t="n">
        <f aca="false">G64+H64</f>
        <v>153.33</v>
      </c>
      <c r="L64" s="28" t="n">
        <v>15111</v>
      </c>
      <c r="M64" s="32"/>
    </row>
    <row r="65" customFormat="false" ht="25.5" hidden="false" customHeight="true" outlineLevel="0" collapsed="false">
      <c r="A65" s="23" t="n">
        <v>57</v>
      </c>
      <c r="B65" s="24" t="s">
        <v>115</v>
      </c>
      <c r="C65" s="23" t="s">
        <v>20</v>
      </c>
      <c r="D65" s="23"/>
      <c r="E65" s="23" t="s">
        <v>21</v>
      </c>
      <c r="F65" s="33" t="s">
        <v>116</v>
      </c>
      <c r="G65" s="31" t="n">
        <v>86</v>
      </c>
      <c r="H65" s="31" t="n">
        <v>84.17</v>
      </c>
      <c r="I65" s="31" t="s">
        <v>23</v>
      </c>
      <c r="J65" s="31" t="n">
        <v>53</v>
      </c>
      <c r="K65" s="27" t="n">
        <f aca="false">G65+H65</f>
        <v>170.17</v>
      </c>
      <c r="L65" s="28" t="n">
        <v>15111</v>
      </c>
      <c r="M65" s="29" t="s">
        <v>25</v>
      </c>
    </row>
    <row r="66" customFormat="false" ht="25.5" hidden="false" customHeight="true" outlineLevel="0" collapsed="false">
      <c r="A66" s="23" t="n">
        <v>58</v>
      </c>
      <c r="B66" s="24" t="s">
        <v>117</v>
      </c>
      <c r="C66" s="23" t="s">
        <v>20</v>
      </c>
      <c r="D66" s="23"/>
      <c r="E66" s="23" t="s">
        <v>21</v>
      </c>
      <c r="F66" s="33" t="s">
        <v>118</v>
      </c>
      <c r="G66" s="31" t="n">
        <v>54</v>
      </c>
      <c r="H66" s="31" t="n">
        <v>90.8</v>
      </c>
      <c r="I66" s="31" t="s">
        <v>23</v>
      </c>
      <c r="J66" s="31" t="n">
        <v>87</v>
      </c>
      <c r="K66" s="27" t="n">
        <f aca="false">G66+H66</f>
        <v>144.8</v>
      </c>
      <c r="L66" s="28" t="n">
        <v>15111</v>
      </c>
      <c r="M66" s="29" t="s">
        <v>25</v>
      </c>
    </row>
    <row r="67" customFormat="false" ht="29.25" hidden="false" customHeight="true" outlineLevel="0" collapsed="false">
      <c r="A67" s="23" t="n">
        <v>59</v>
      </c>
      <c r="B67" s="33" t="s">
        <v>119</v>
      </c>
      <c r="C67" s="23" t="s">
        <v>20</v>
      </c>
      <c r="D67" s="23"/>
      <c r="E67" s="23" t="s">
        <v>120</v>
      </c>
      <c r="F67" s="33" t="s">
        <v>121</v>
      </c>
      <c r="G67" s="36" t="n">
        <v>36</v>
      </c>
      <c r="H67" s="27" t="s">
        <v>122</v>
      </c>
      <c r="I67" s="31" t="s">
        <v>23</v>
      </c>
      <c r="J67" s="27" t="s">
        <v>122</v>
      </c>
      <c r="K67" s="27" t="s">
        <v>122</v>
      </c>
      <c r="L67" s="28" t="n">
        <v>15111</v>
      </c>
      <c r="M67" s="44" t="s">
        <v>123</v>
      </c>
    </row>
    <row r="68" customFormat="false" ht="25.5" hidden="false" customHeight="true" outlineLevel="0" collapsed="false">
      <c r="A68" s="23" t="n">
        <v>60</v>
      </c>
      <c r="B68" s="24" t="s">
        <v>124</v>
      </c>
      <c r="C68" s="23" t="s">
        <v>20</v>
      </c>
      <c r="D68" s="23"/>
      <c r="E68" s="23" t="s">
        <v>21</v>
      </c>
      <c r="F68" s="33" t="s">
        <v>121</v>
      </c>
      <c r="G68" s="31" t="n">
        <v>71</v>
      </c>
      <c r="H68" s="31" t="n">
        <v>90</v>
      </c>
      <c r="I68" s="31" t="n">
        <v>59</v>
      </c>
      <c r="J68" s="31" t="n">
        <v>50</v>
      </c>
      <c r="K68" s="27" t="n">
        <f aca="false">G68+H68</f>
        <v>161</v>
      </c>
      <c r="L68" s="28" t="n">
        <v>15111</v>
      </c>
      <c r="M68" s="32"/>
    </row>
    <row r="69" customFormat="false" ht="25.5" hidden="false" customHeight="true" outlineLevel="0" collapsed="false">
      <c r="A69" s="23" t="n">
        <v>61</v>
      </c>
      <c r="B69" s="24" t="s">
        <v>125</v>
      </c>
      <c r="C69" s="23" t="s">
        <v>20</v>
      </c>
      <c r="D69" s="23"/>
      <c r="E69" s="23" t="s">
        <v>21</v>
      </c>
      <c r="F69" s="33" t="s">
        <v>121</v>
      </c>
      <c r="G69" s="31" t="n">
        <v>93</v>
      </c>
      <c r="H69" s="31" t="n">
        <v>91</v>
      </c>
      <c r="I69" s="31" t="n">
        <v>59</v>
      </c>
      <c r="J69" s="36" t="n">
        <v>23</v>
      </c>
      <c r="K69" s="27" t="n">
        <f aca="false">G69+H69</f>
        <v>184</v>
      </c>
      <c r="L69" s="28" t="n">
        <v>15111</v>
      </c>
      <c r="M69" s="32"/>
    </row>
    <row r="70" customFormat="false" ht="25.5" hidden="false" customHeight="true" outlineLevel="0" collapsed="false">
      <c r="A70" s="23" t="n">
        <v>62</v>
      </c>
      <c r="B70" s="24" t="s">
        <v>126</v>
      </c>
      <c r="C70" s="23" t="s">
        <v>20</v>
      </c>
      <c r="D70" s="23"/>
      <c r="E70" s="23" t="s">
        <v>21</v>
      </c>
      <c r="F70" s="33" t="s">
        <v>121</v>
      </c>
      <c r="G70" s="31" t="n">
        <v>51</v>
      </c>
      <c r="H70" s="31" t="n">
        <v>88.5</v>
      </c>
      <c r="I70" s="31" t="n">
        <v>50</v>
      </c>
      <c r="J70" s="31" t="n">
        <v>50</v>
      </c>
      <c r="K70" s="27" t="n">
        <f aca="false">G70+H70</f>
        <v>139.5</v>
      </c>
      <c r="L70" s="28" t="n">
        <v>15111</v>
      </c>
      <c r="M70" s="32"/>
    </row>
    <row r="71" customFormat="false" ht="25.5" hidden="false" customHeight="true" outlineLevel="0" collapsed="false">
      <c r="A71" s="23" t="n">
        <v>63</v>
      </c>
      <c r="B71" s="24" t="s">
        <v>127</v>
      </c>
      <c r="C71" s="23" t="s">
        <v>20</v>
      </c>
      <c r="D71" s="23"/>
      <c r="E71" s="23" t="s">
        <v>21</v>
      </c>
      <c r="F71" s="33" t="s">
        <v>128</v>
      </c>
      <c r="G71" s="36" t="n">
        <v>38</v>
      </c>
      <c r="H71" s="31" t="n">
        <v>85.4</v>
      </c>
      <c r="I71" s="31" t="n">
        <v>50</v>
      </c>
      <c r="J71" s="36" t="n">
        <v>37</v>
      </c>
      <c r="K71" s="27" t="n">
        <f aca="false">G71+H71</f>
        <v>123.4</v>
      </c>
      <c r="L71" s="28" t="n">
        <v>15111</v>
      </c>
      <c r="M71" s="32"/>
    </row>
    <row r="72" customFormat="false" ht="25.5" hidden="false" customHeight="true" outlineLevel="0" collapsed="false">
      <c r="A72" s="23" t="n">
        <v>64</v>
      </c>
      <c r="B72" s="24" t="s">
        <v>129</v>
      </c>
      <c r="C72" s="23" t="s">
        <v>20</v>
      </c>
      <c r="D72" s="23"/>
      <c r="E72" s="23" t="s">
        <v>21</v>
      </c>
      <c r="F72" s="33" t="s">
        <v>128</v>
      </c>
      <c r="G72" s="36" t="n">
        <v>39</v>
      </c>
      <c r="H72" s="31" t="n">
        <v>84</v>
      </c>
      <c r="I72" s="31" t="n">
        <v>18</v>
      </c>
      <c r="J72" s="36" t="n">
        <v>31</v>
      </c>
      <c r="K72" s="27" t="n">
        <f aca="false">G72+H72</f>
        <v>123</v>
      </c>
      <c r="L72" s="28" t="n">
        <v>15111</v>
      </c>
      <c r="M72" s="32"/>
    </row>
    <row r="73" customFormat="false" ht="25.5" hidden="false" customHeight="true" outlineLevel="0" collapsed="false">
      <c r="A73" s="23" t="n">
        <v>65</v>
      </c>
      <c r="B73" s="24" t="s">
        <v>130</v>
      </c>
      <c r="C73" s="23" t="s">
        <v>20</v>
      </c>
      <c r="D73" s="23"/>
      <c r="E73" s="23" t="s">
        <v>58</v>
      </c>
      <c r="F73" s="33" t="s">
        <v>128</v>
      </c>
      <c r="G73" s="31" t="n">
        <v>51</v>
      </c>
      <c r="H73" s="31" t="n">
        <v>86.5</v>
      </c>
      <c r="I73" s="31" t="n">
        <v>50</v>
      </c>
      <c r="J73" s="31" t="n">
        <v>61</v>
      </c>
      <c r="K73" s="27" t="n">
        <f aca="false">G73+H73</f>
        <v>137.5</v>
      </c>
      <c r="L73" s="28" t="n">
        <v>15111</v>
      </c>
      <c r="M73" s="32"/>
    </row>
    <row r="74" customFormat="false" ht="25.5" hidden="false" customHeight="true" outlineLevel="0" collapsed="false">
      <c r="A74" s="23" t="n">
        <v>66</v>
      </c>
      <c r="B74" s="24" t="s">
        <v>131</v>
      </c>
      <c r="C74" s="23" t="s">
        <v>20</v>
      </c>
      <c r="D74" s="23"/>
      <c r="E74" s="23" t="s">
        <v>120</v>
      </c>
      <c r="F74" s="33" t="s">
        <v>132</v>
      </c>
      <c r="G74" s="31" t="n">
        <v>63</v>
      </c>
      <c r="H74" s="31" t="n">
        <v>86.2</v>
      </c>
      <c r="I74" s="31" t="s">
        <v>23</v>
      </c>
      <c r="J74" s="31" t="n">
        <v>84</v>
      </c>
      <c r="K74" s="27" t="n">
        <f aca="false">G74+H74</f>
        <v>149.2</v>
      </c>
      <c r="L74" s="28" t="n">
        <v>15111</v>
      </c>
      <c r="M74" s="29" t="s">
        <v>25</v>
      </c>
    </row>
    <row r="75" customFormat="false" ht="25.5" hidden="false" customHeight="true" outlineLevel="0" collapsed="false">
      <c r="A75" s="23" t="n">
        <v>67</v>
      </c>
      <c r="B75" s="24" t="s">
        <v>133</v>
      </c>
      <c r="C75" s="23" t="s">
        <v>20</v>
      </c>
      <c r="D75" s="23"/>
      <c r="E75" s="23" t="s">
        <v>58</v>
      </c>
      <c r="F75" s="33" t="s">
        <v>132</v>
      </c>
      <c r="G75" s="31" t="n">
        <v>71</v>
      </c>
      <c r="H75" s="31" t="n">
        <v>92.6</v>
      </c>
      <c r="I75" s="31" t="s">
        <v>23</v>
      </c>
      <c r="J75" s="31" t="n">
        <v>89</v>
      </c>
      <c r="K75" s="27" t="n">
        <f aca="false">G75+H75</f>
        <v>163.6</v>
      </c>
      <c r="L75" s="28" t="n">
        <v>15111</v>
      </c>
      <c r="M75" s="29" t="s">
        <v>25</v>
      </c>
    </row>
    <row r="76" customFormat="false" ht="25.5" hidden="false" customHeight="true" outlineLevel="0" collapsed="false">
      <c r="A76" s="23" t="n">
        <v>68</v>
      </c>
      <c r="B76" s="24" t="s">
        <v>134</v>
      </c>
      <c r="C76" s="23" t="s">
        <v>20</v>
      </c>
      <c r="D76" s="23"/>
      <c r="E76" s="23" t="s">
        <v>58</v>
      </c>
      <c r="F76" s="33" t="s">
        <v>135</v>
      </c>
      <c r="G76" s="36" t="n">
        <v>36</v>
      </c>
      <c r="H76" s="31" t="n">
        <v>90.2</v>
      </c>
      <c r="I76" s="31" t="s">
        <v>23</v>
      </c>
      <c r="J76" s="31" t="n">
        <v>53</v>
      </c>
      <c r="K76" s="27" t="n">
        <f aca="false">G76+H76</f>
        <v>126.2</v>
      </c>
      <c r="L76" s="28" t="n">
        <v>15111</v>
      </c>
      <c r="M76" s="29" t="s">
        <v>25</v>
      </c>
    </row>
    <row r="77" customFormat="false" ht="25.5" hidden="false" customHeight="true" outlineLevel="0" collapsed="false">
      <c r="A77" s="23" t="n">
        <v>69</v>
      </c>
      <c r="B77" s="24" t="s">
        <v>136</v>
      </c>
      <c r="C77" s="23" t="s">
        <v>20</v>
      </c>
      <c r="D77" s="23"/>
      <c r="E77" s="23" t="s">
        <v>21</v>
      </c>
      <c r="F77" s="33" t="s">
        <v>137</v>
      </c>
      <c r="G77" s="31" t="n">
        <v>67</v>
      </c>
      <c r="H77" s="31" t="n">
        <v>87.2</v>
      </c>
      <c r="I77" s="36" t="n">
        <v>45</v>
      </c>
      <c r="J77" s="31" t="n">
        <v>62</v>
      </c>
      <c r="K77" s="27" t="n">
        <f aca="false">G77+H77</f>
        <v>154.2</v>
      </c>
      <c r="L77" s="28" t="n">
        <v>15111</v>
      </c>
      <c r="M77" s="32"/>
    </row>
    <row r="78" customFormat="false" ht="25.5" hidden="false" customHeight="true" outlineLevel="0" collapsed="false">
      <c r="A78" s="23" t="n">
        <v>70</v>
      </c>
      <c r="B78" s="24" t="s">
        <v>138</v>
      </c>
      <c r="C78" s="23" t="s">
        <v>20</v>
      </c>
      <c r="D78" s="23"/>
      <c r="E78" s="23" t="s">
        <v>21</v>
      </c>
      <c r="F78" s="33" t="s">
        <v>137</v>
      </c>
      <c r="G78" s="31" t="n">
        <v>50</v>
      </c>
      <c r="H78" s="31" t="n">
        <v>83.8</v>
      </c>
      <c r="I78" s="31" t="n">
        <v>52</v>
      </c>
      <c r="J78" s="31" t="n">
        <v>61</v>
      </c>
      <c r="K78" s="27" t="n">
        <f aca="false">G78+H78</f>
        <v>133.8</v>
      </c>
      <c r="L78" s="28" t="n">
        <v>15111</v>
      </c>
      <c r="M78" s="32"/>
    </row>
    <row r="79" customFormat="false" ht="25.5" hidden="false" customHeight="true" outlineLevel="0" collapsed="false">
      <c r="A79" s="23" t="n">
        <v>71</v>
      </c>
      <c r="B79" s="24" t="s">
        <v>139</v>
      </c>
      <c r="C79" s="23" t="s">
        <v>20</v>
      </c>
      <c r="D79" s="23"/>
      <c r="E79" s="23" t="s">
        <v>21</v>
      </c>
      <c r="F79" s="33" t="s">
        <v>140</v>
      </c>
      <c r="G79" s="31" t="n">
        <v>51</v>
      </c>
      <c r="H79" s="31" t="n">
        <v>83.3</v>
      </c>
      <c r="I79" s="31" t="n">
        <v>50</v>
      </c>
      <c r="J79" s="31" t="n">
        <v>58</v>
      </c>
      <c r="K79" s="27" t="n">
        <f aca="false">G79+H79</f>
        <v>134.3</v>
      </c>
      <c r="L79" s="28" t="n">
        <v>15111</v>
      </c>
      <c r="M79" s="32"/>
    </row>
    <row r="80" customFormat="false" ht="25.5" hidden="false" customHeight="true" outlineLevel="0" collapsed="false">
      <c r="A80" s="23" t="n">
        <v>72</v>
      </c>
      <c r="B80" s="24" t="s">
        <v>141</v>
      </c>
      <c r="C80" s="23" t="s">
        <v>20</v>
      </c>
      <c r="D80" s="23"/>
      <c r="E80" s="23" t="s">
        <v>21</v>
      </c>
      <c r="F80" s="33" t="s">
        <v>140</v>
      </c>
      <c r="G80" s="31" t="n">
        <v>51</v>
      </c>
      <c r="H80" s="31" t="n">
        <v>64.2</v>
      </c>
      <c r="I80" s="31" t="n">
        <v>55</v>
      </c>
      <c r="J80" s="31" t="n">
        <v>51</v>
      </c>
      <c r="K80" s="27" t="n">
        <f aca="false">G80+H80</f>
        <v>115.2</v>
      </c>
      <c r="L80" s="28" t="n">
        <v>15111</v>
      </c>
      <c r="M80" s="32"/>
    </row>
    <row r="81" customFormat="false" ht="25.5" hidden="false" customHeight="true" outlineLevel="0" collapsed="false">
      <c r="A81" s="23" t="n">
        <v>73</v>
      </c>
      <c r="B81" s="24" t="s">
        <v>142</v>
      </c>
      <c r="C81" s="23"/>
      <c r="D81" s="23" t="s">
        <v>20</v>
      </c>
      <c r="E81" s="23" t="s">
        <v>21</v>
      </c>
      <c r="F81" s="33" t="s">
        <v>143</v>
      </c>
      <c r="G81" s="31" t="n">
        <v>51</v>
      </c>
      <c r="H81" s="31" t="n">
        <v>89.8</v>
      </c>
      <c r="I81" s="31" t="s">
        <v>23</v>
      </c>
      <c r="J81" s="31" t="n">
        <v>67</v>
      </c>
      <c r="K81" s="27" t="n">
        <f aca="false">G81+H81</f>
        <v>140.8</v>
      </c>
      <c r="L81" s="28" t="n">
        <v>15111</v>
      </c>
      <c r="M81" s="29" t="s">
        <v>25</v>
      </c>
    </row>
    <row r="82" customFormat="false" ht="25.5" hidden="false" customHeight="true" outlineLevel="0" collapsed="false">
      <c r="A82" s="23" t="n">
        <v>74</v>
      </c>
      <c r="B82" s="24" t="s">
        <v>144</v>
      </c>
      <c r="C82" s="23"/>
      <c r="D82" s="23" t="s">
        <v>20</v>
      </c>
      <c r="E82" s="23" t="s">
        <v>21</v>
      </c>
      <c r="F82" s="33" t="s">
        <v>143</v>
      </c>
      <c r="G82" s="31" t="n">
        <v>80</v>
      </c>
      <c r="H82" s="31" t="n">
        <v>89</v>
      </c>
      <c r="I82" s="31" t="s">
        <v>23</v>
      </c>
      <c r="J82" s="31" t="n">
        <v>59</v>
      </c>
      <c r="K82" s="27" t="n">
        <f aca="false">G82+H82</f>
        <v>169</v>
      </c>
      <c r="L82" s="28" t="n">
        <v>15111</v>
      </c>
      <c r="M82" s="29" t="s">
        <v>25</v>
      </c>
    </row>
    <row r="83" customFormat="false" ht="21" hidden="false" customHeight="true" outlineLevel="0" collapsed="false">
      <c r="A83" s="45" t="s">
        <v>145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21" hidden="false" customHeight="true" outlineLevel="0" collapsed="false">
      <c r="A84" s="46"/>
      <c r="B84" s="47"/>
      <c r="C84" s="47"/>
      <c r="D84" s="47"/>
      <c r="E84" s="47"/>
      <c r="F84" s="47"/>
      <c r="G84" s="48" t="s">
        <v>146</v>
      </c>
      <c r="H84" s="48"/>
      <c r="I84" s="48"/>
      <c r="J84" s="48"/>
      <c r="K84" s="48"/>
      <c r="L84" s="48"/>
      <c r="M84" s="48"/>
    </row>
    <row r="85" customFormat="false" ht="19.5" hidden="false" customHeight="true" outlineLevel="0" collapsed="false">
      <c r="G85" s="49" t="s">
        <v>147</v>
      </c>
      <c r="H85" s="49"/>
      <c r="I85" s="49"/>
      <c r="J85" s="49"/>
      <c r="K85" s="49"/>
      <c r="L85" s="49"/>
      <c r="M85" s="49"/>
      <c r="N85" s="50"/>
      <c r="O85" s="50"/>
      <c r="P85" s="50"/>
    </row>
    <row r="86" customFormat="false" ht="20.25" hidden="false" customHeight="true" outlineLevel="0" collapsed="false">
      <c r="G86" s="49" t="s">
        <v>148</v>
      </c>
      <c r="H86" s="49"/>
      <c r="I86" s="49"/>
      <c r="J86" s="49"/>
      <c r="K86" s="49"/>
      <c r="L86" s="49"/>
      <c r="M86" s="49"/>
      <c r="N86" s="50"/>
      <c r="O86" s="50"/>
      <c r="P86" s="50"/>
    </row>
    <row r="87" customFormat="false" ht="15.75" hidden="false" customHeight="false" outlineLevel="0" collapsed="false">
      <c r="I87" s="42"/>
      <c r="J87" s="48" t="s">
        <v>149</v>
      </c>
      <c r="K87" s="48"/>
      <c r="L87" s="42"/>
      <c r="M87" s="42"/>
      <c r="N87" s="42"/>
    </row>
    <row r="88" customFormat="false" ht="18.75" hidden="false" customHeight="true" outlineLevel="0" collapsed="false">
      <c r="G88" s="49" t="s">
        <v>150</v>
      </c>
      <c r="H88" s="49"/>
      <c r="I88" s="49"/>
      <c r="J88" s="49"/>
      <c r="K88" s="49"/>
      <c r="L88" s="49"/>
      <c r="M88" s="49"/>
      <c r="N88" s="51"/>
      <c r="O88" s="51"/>
      <c r="P88" s="51"/>
    </row>
  </sheetData>
  <autoFilter ref="A7:F7"/>
  <mergeCells count="20">
    <mergeCell ref="A1:E1"/>
    <mergeCell ref="A2:E2"/>
    <mergeCell ref="A3:M3"/>
    <mergeCell ref="A4:M4"/>
    <mergeCell ref="A5:M5"/>
    <mergeCell ref="G6:M6"/>
    <mergeCell ref="A7:A8"/>
    <mergeCell ref="B7:B8"/>
    <mergeCell ref="C7:D7"/>
    <mergeCell ref="E7:E8"/>
    <mergeCell ref="F7:F8"/>
    <mergeCell ref="G7:K7"/>
    <mergeCell ref="L7:L8"/>
    <mergeCell ref="M7:M8"/>
    <mergeCell ref="A83:M83"/>
    <mergeCell ref="G84:M84"/>
    <mergeCell ref="G85:M85"/>
    <mergeCell ref="G86:M86"/>
    <mergeCell ref="J87:K87"/>
    <mergeCell ref="G88:M88"/>
  </mergeCells>
  <printOptions headings="false" gridLines="false" gridLinesSet="true" horizontalCentered="false" verticalCentered="false"/>
  <pageMargins left="0.420138888888889" right="0.25" top="0.1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5:38:48Z</dcterms:created>
  <dc:creator>VNN.R9</dc:creator>
  <dc:description/>
  <dc:language>en-US</dc:language>
  <cp:lastModifiedBy>Windows xp sp2 Full</cp:lastModifiedBy>
  <cp:lastPrinted>2012-09-20T07:52:20Z</cp:lastPrinted>
  <dcterms:modified xsi:type="dcterms:W3CDTF">2012-09-20T08:06:52Z</dcterms:modified>
  <cp:revision>0</cp:revision>
  <dc:subject/>
  <dc:title/>
</cp:coreProperties>
</file>